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算分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83">
  <si>
    <t xml:space="preserve">  组</t>
  </si>
  <si>
    <t xml:space="preserve">   项</t>
  </si>
  <si>
    <t xml:space="preserve">第          第       名</t>
  </si>
  <si>
    <t xml:space="preserve">一</t>
  </si>
  <si>
    <t xml:space="preserve">名</t>
  </si>
  <si>
    <t xml:space="preserve">第              </t>
  </si>
  <si>
    <t xml:space="preserve">    二</t>
  </si>
  <si>
    <t xml:space="preserve">   名</t>
  </si>
  <si>
    <t xml:space="preserve">第</t>
  </si>
  <si>
    <t xml:space="preserve">   三</t>
  </si>
  <si>
    <t xml:space="preserve">    名</t>
  </si>
  <si>
    <t xml:space="preserve">   四</t>
  </si>
  <si>
    <t xml:space="preserve">   五</t>
  </si>
  <si>
    <t xml:space="preserve">六</t>
  </si>
  <si>
    <t xml:space="preserve">第   </t>
  </si>
  <si>
    <t xml:space="preserve">七</t>
  </si>
  <si>
    <t xml:space="preserve">　　　　　第          </t>
  </si>
  <si>
    <t xml:space="preserve">   八</t>
  </si>
  <si>
    <t xml:space="preserve">   　名</t>
  </si>
  <si>
    <t xml:space="preserve">  别</t>
  </si>
  <si>
    <t xml:space="preserve">   目</t>
  </si>
  <si>
    <t xml:space="preserve">单位</t>
  </si>
  <si>
    <t xml:space="preserve">姓名</t>
  </si>
  <si>
    <t xml:space="preserve">成绩</t>
  </si>
  <si>
    <t xml:space="preserve">100m</t>
  </si>
  <si>
    <t xml:space="preserve">后勤</t>
  </si>
  <si>
    <t xml:space="preserve">王静</t>
  </si>
  <si>
    <r>
      <rPr>
        <sz val="10"/>
        <rFont val="ˎ̥"/>
        <family val="0"/>
        <charset val="134"/>
      </rPr>
      <t xml:space="preserve">12.34</t>
    </r>
    <r>
      <rPr>
        <sz val="10"/>
        <rFont val="Noto Sans"/>
        <family val="2"/>
      </rPr>
      <t xml:space="preserve">秒</t>
    </r>
  </si>
  <si>
    <t xml:space="preserve">力建</t>
  </si>
  <si>
    <t xml:space="preserve">常鸿飞</t>
  </si>
  <si>
    <r>
      <rPr>
        <sz val="10"/>
        <rFont val="ˎ̥"/>
        <family val="0"/>
        <charset val="134"/>
      </rPr>
      <t xml:space="preserve">12.87</t>
    </r>
    <r>
      <rPr>
        <sz val="10"/>
        <rFont val="Noto Sans"/>
        <family val="2"/>
      </rPr>
      <t xml:space="preserve">秒</t>
    </r>
  </si>
  <si>
    <t xml:space="preserve">徐海</t>
  </si>
  <si>
    <t xml:space="preserve">周雨曦</t>
  </si>
  <si>
    <r>
      <rPr>
        <sz val="10"/>
        <rFont val="ˎ̥"/>
        <family val="0"/>
        <charset val="134"/>
      </rPr>
      <t xml:space="preserve">13.51</t>
    </r>
    <r>
      <rPr>
        <sz val="10"/>
        <rFont val="Noto Sans"/>
        <family val="2"/>
      </rPr>
      <t xml:space="preserve">秒</t>
    </r>
  </si>
  <si>
    <t xml:space="preserve">机电</t>
  </si>
  <si>
    <t xml:space="preserve">曹国华</t>
  </si>
  <si>
    <r>
      <rPr>
        <sz val="10"/>
        <rFont val="ˎ̥"/>
        <family val="0"/>
        <charset val="134"/>
      </rPr>
      <t xml:space="preserve">14.26</t>
    </r>
    <r>
      <rPr>
        <sz val="10"/>
        <rFont val="Noto Sans"/>
        <family val="2"/>
      </rPr>
      <t xml:space="preserve">秒</t>
    </r>
  </si>
  <si>
    <t xml:space="preserve">外文</t>
  </si>
  <si>
    <t xml:space="preserve">杜光明</t>
  </si>
  <si>
    <r>
      <rPr>
        <sz val="10"/>
        <rFont val="ˎ̥"/>
        <family val="0"/>
        <charset val="134"/>
      </rPr>
      <t xml:space="preserve">14.50</t>
    </r>
    <r>
      <rPr>
        <sz val="10"/>
        <rFont val="Noto Sans"/>
        <family val="2"/>
      </rPr>
      <t xml:space="preserve">秒</t>
    </r>
  </si>
  <si>
    <t xml:space="preserve">机关</t>
  </si>
  <si>
    <t xml:space="preserve">赵楠</t>
  </si>
  <si>
    <r>
      <rPr>
        <sz val="10"/>
        <rFont val="ˎ̥"/>
        <family val="0"/>
        <charset val="134"/>
      </rPr>
      <t xml:space="preserve">14.59</t>
    </r>
    <r>
      <rPr>
        <sz val="10"/>
        <rFont val="Noto Sans"/>
        <family val="2"/>
      </rPr>
      <t xml:space="preserve">秒</t>
    </r>
  </si>
  <si>
    <t xml:space="preserve">理学院</t>
  </si>
  <si>
    <t xml:space="preserve">吕建平</t>
  </si>
  <si>
    <r>
      <rPr>
        <sz val="10"/>
        <rFont val="ˎ̥"/>
        <family val="0"/>
        <charset val="134"/>
      </rPr>
      <t xml:space="preserve">14.65</t>
    </r>
    <r>
      <rPr>
        <sz val="10"/>
        <rFont val="Noto Sans"/>
        <family val="2"/>
      </rPr>
      <t xml:space="preserve">秒</t>
    </r>
  </si>
  <si>
    <t xml:space="preserve">文法</t>
  </si>
  <si>
    <t xml:space="preserve">马成成</t>
  </si>
  <si>
    <r>
      <rPr>
        <sz val="10"/>
        <rFont val="ˎ̥"/>
        <family val="0"/>
        <charset val="134"/>
      </rPr>
      <t xml:space="preserve">14.66</t>
    </r>
    <r>
      <rPr>
        <sz val="10"/>
        <rFont val="Noto Sans"/>
        <family val="2"/>
      </rPr>
      <t xml:space="preserve">秒</t>
    </r>
  </si>
  <si>
    <t xml:space="preserve">   甲</t>
  </si>
  <si>
    <t xml:space="preserve">200m</t>
  </si>
  <si>
    <t xml:space="preserve">朱玉伟</t>
  </si>
  <si>
    <t xml:space="preserve">吴谦峰</t>
  </si>
  <si>
    <t xml:space="preserve">应用</t>
  </si>
  <si>
    <t xml:space="preserve">唐晓燕</t>
  </si>
  <si>
    <t xml:space="preserve">张立柱</t>
  </si>
  <si>
    <t xml:space="preserve">资源</t>
  </si>
  <si>
    <t xml:space="preserve">李龙</t>
  </si>
  <si>
    <t xml:space="preserve">卢昊</t>
  </si>
  <si>
    <t xml:space="preserve">400m</t>
  </si>
  <si>
    <t xml:space="preserve">成教</t>
  </si>
  <si>
    <t xml:space="preserve">丁伟</t>
  </si>
  <si>
    <r>
      <rPr>
        <sz val="10"/>
        <rFont val="ˎ̥"/>
        <family val="0"/>
        <charset val="134"/>
      </rPr>
      <t xml:space="preserve">59.85</t>
    </r>
    <r>
      <rPr>
        <sz val="10"/>
        <rFont val="Noto Sans"/>
        <family val="2"/>
      </rPr>
      <t xml:space="preserve">秒</t>
    </r>
  </si>
  <si>
    <t xml:space="preserve">聂文龙</t>
  </si>
  <si>
    <t xml:space="preserve">1’00</t>
  </si>
  <si>
    <t xml:space="preserve">1'01'47</t>
  </si>
  <si>
    <t xml:space="preserve">1'02'73</t>
  </si>
  <si>
    <t xml:space="preserve">1'07'36</t>
  </si>
  <si>
    <t xml:space="preserve">1'08'60</t>
  </si>
  <si>
    <t xml:space="preserve">马龙</t>
  </si>
  <si>
    <t xml:space="preserve">1'16'51</t>
  </si>
  <si>
    <t xml:space="preserve">1'23'90</t>
  </si>
  <si>
    <t xml:space="preserve">800m</t>
  </si>
  <si>
    <t xml:space="preserve">2'21"98</t>
  </si>
  <si>
    <t xml:space="preserve">毛锐</t>
  </si>
  <si>
    <t xml:space="preserve">2'26"78</t>
  </si>
  <si>
    <t xml:space="preserve">朱亮峰</t>
  </si>
  <si>
    <t xml:space="preserve">2'42"39</t>
  </si>
  <si>
    <t xml:space="preserve">赵啦啦</t>
  </si>
  <si>
    <t xml:space="preserve">2'43"73</t>
  </si>
  <si>
    <t xml:space="preserve">陈传才</t>
  </si>
  <si>
    <t xml:space="preserve">2'48"45</t>
  </si>
  <si>
    <t xml:space="preserve">郭继阳</t>
  </si>
  <si>
    <t xml:space="preserve">2'54"00</t>
  </si>
  <si>
    <t xml:space="preserve">王建利</t>
  </si>
  <si>
    <t xml:space="preserve">3'32"74</t>
  </si>
  <si>
    <t xml:space="preserve">1500m</t>
  </si>
  <si>
    <t xml:space="preserve">5'24''36</t>
  </si>
  <si>
    <t xml:space="preserve">安全</t>
  </si>
  <si>
    <t xml:space="preserve">刘应科</t>
  </si>
  <si>
    <t xml:space="preserve">5'25''45</t>
  </si>
  <si>
    <t xml:space="preserve">材料</t>
  </si>
  <si>
    <t xml:space="preserve">范贺良</t>
  </si>
  <si>
    <t xml:space="preserve">5'39''46</t>
  </si>
  <si>
    <t xml:space="preserve">5'41''04</t>
  </si>
  <si>
    <t xml:space="preserve">5'50''39</t>
  </si>
  <si>
    <t xml:space="preserve">6'48''60</t>
  </si>
  <si>
    <t xml:space="preserve">7'03''53</t>
  </si>
  <si>
    <t xml:space="preserve">5000m</t>
  </si>
  <si>
    <t xml:space="preserve">20'46</t>
  </si>
  <si>
    <t xml:space="preserve">刘超</t>
  </si>
  <si>
    <t xml:space="preserve">22'26</t>
  </si>
  <si>
    <t xml:space="preserve">李廉</t>
  </si>
  <si>
    <t xml:space="preserve">22'55</t>
  </si>
  <si>
    <t xml:space="preserve">张国鹏</t>
  </si>
  <si>
    <t xml:space="preserve">23'53</t>
  </si>
  <si>
    <t xml:space="preserve">夏往所</t>
  </si>
  <si>
    <t xml:space="preserve">24'06</t>
  </si>
  <si>
    <t xml:space="preserve">陈猛</t>
  </si>
  <si>
    <t xml:space="preserve">24'24</t>
  </si>
  <si>
    <t xml:space="preserve">范孟豹</t>
  </si>
  <si>
    <t xml:space="preserve">26'05</t>
  </si>
  <si>
    <t xml:space="preserve">4*100m</t>
  </si>
  <si>
    <t xml:space="preserve">51"80</t>
  </si>
  <si>
    <t xml:space="preserve">52"39</t>
  </si>
  <si>
    <t xml:space="preserve">54"34</t>
  </si>
  <si>
    <t xml:space="preserve">54"60</t>
  </si>
  <si>
    <t xml:space="preserve">54"95</t>
  </si>
  <si>
    <t xml:space="preserve">出版社</t>
  </si>
  <si>
    <t xml:space="preserve">55"19</t>
  </si>
  <si>
    <t xml:space="preserve">57"07</t>
  </si>
  <si>
    <t xml:space="preserve">化工</t>
  </si>
  <si>
    <t xml:space="preserve">58"51</t>
  </si>
  <si>
    <t xml:space="preserve">4*400m</t>
  </si>
  <si>
    <t xml:space="preserve">4'15"20</t>
  </si>
  <si>
    <t xml:space="preserve">4'23"29</t>
  </si>
  <si>
    <t xml:space="preserve">4’31”39</t>
  </si>
  <si>
    <t xml:space="preserve">4'34"10</t>
  </si>
  <si>
    <t xml:space="preserve">4'55"89</t>
  </si>
  <si>
    <t xml:space="preserve">5'06"01</t>
  </si>
  <si>
    <t xml:space="preserve">跳高</t>
  </si>
  <si>
    <t xml:space="preserve">李峰</t>
  </si>
  <si>
    <t xml:space="preserve">郑晓飞</t>
  </si>
  <si>
    <t xml:space="preserve">杨昭</t>
  </si>
  <si>
    <t xml:space="preserve">理学院、信电</t>
  </si>
  <si>
    <t xml:space="preserve">石礼伟、杨兵</t>
  </si>
  <si>
    <t xml:space="preserve">董红昌</t>
  </si>
  <si>
    <t xml:space="preserve">跳远</t>
  </si>
  <si>
    <t xml:space="preserve">信电</t>
  </si>
  <si>
    <t xml:space="preserve">王永坤</t>
  </si>
  <si>
    <t xml:space="preserve">石礼伟</t>
  </si>
  <si>
    <t xml:space="preserve"> 组</t>
  </si>
  <si>
    <t xml:space="preserve">铅球</t>
  </si>
  <si>
    <t xml:space="preserve">张信通</t>
  </si>
  <si>
    <t xml:space="preserve">王力峰</t>
  </si>
  <si>
    <t xml:space="preserve">杨海英</t>
  </si>
  <si>
    <t xml:space="preserve">王君</t>
  </si>
  <si>
    <t xml:space="preserve">卢宁</t>
  </si>
  <si>
    <t xml:space="preserve">何晓明</t>
  </si>
  <si>
    <t xml:space="preserve">王洪涛</t>
  </si>
  <si>
    <t xml:space="preserve">曹国强</t>
  </si>
  <si>
    <t xml:space="preserve">标枪</t>
  </si>
  <si>
    <t xml:space="preserve">乔成诚</t>
  </si>
  <si>
    <t xml:space="preserve">王力锋</t>
  </si>
  <si>
    <t xml:space="preserve">陈玉国</t>
  </si>
  <si>
    <t xml:space="preserve">张文瀚</t>
  </si>
  <si>
    <t xml:space="preserve">姜涛</t>
  </si>
  <si>
    <r>
      <rPr>
        <sz val="10"/>
        <rFont val="ˎ̥"/>
        <family val="0"/>
        <charset val="134"/>
      </rPr>
      <t xml:space="preserve">12.07</t>
    </r>
    <r>
      <rPr>
        <sz val="10"/>
        <rFont val="Noto Sans"/>
        <family val="2"/>
      </rPr>
      <t xml:space="preserve">秒</t>
    </r>
  </si>
  <si>
    <t xml:space="preserve">张雷</t>
  </si>
  <si>
    <r>
      <rPr>
        <sz val="10"/>
        <rFont val="ˎ̥"/>
        <family val="0"/>
        <charset val="134"/>
      </rPr>
      <t xml:space="preserve">12.72</t>
    </r>
    <r>
      <rPr>
        <sz val="10"/>
        <rFont val="Noto Sans"/>
        <family val="2"/>
      </rPr>
      <t xml:space="preserve">秒</t>
    </r>
  </si>
  <si>
    <t xml:space="preserve">于庆</t>
  </si>
  <si>
    <r>
      <rPr>
        <sz val="10"/>
        <rFont val="ˎ̥"/>
        <family val="0"/>
        <charset val="134"/>
      </rPr>
      <t xml:space="preserve">13.18</t>
    </r>
    <r>
      <rPr>
        <sz val="10"/>
        <rFont val="Noto Sans"/>
        <family val="2"/>
      </rPr>
      <t xml:space="preserve">秒</t>
    </r>
  </si>
  <si>
    <t xml:space="preserve">吴祝武</t>
  </si>
  <si>
    <r>
      <rPr>
        <sz val="10"/>
        <rFont val="ˎ̥"/>
        <family val="0"/>
        <charset val="134"/>
      </rPr>
      <t xml:space="preserve">13.20</t>
    </r>
    <r>
      <rPr>
        <sz val="10"/>
        <rFont val="Noto Sans"/>
        <family val="2"/>
      </rPr>
      <t xml:space="preserve">秒</t>
    </r>
  </si>
  <si>
    <t xml:space="preserve">刘同冈</t>
  </si>
  <si>
    <r>
      <rPr>
        <sz val="10"/>
        <rFont val="ˎ̥"/>
        <family val="0"/>
        <charset val="134"/>
      </rPr>
      <t xml:space="preserve">13.48</t>
    </r>
    <r>
      <rPr>
        <sz val="10"/>
        <rFont val="Noto Sans"/>
        <family val="2"/>
      </rPr>
      <t xml:space="preserve">秒</t>
    </r>
  </si>
  <si>
    <t xml:space="preserve">张彤晓</t>
  </si>
  <si>
    <r>
      <rPr>
        <sz val="10"/>
        <rFont val="ˎ̥"/>
        <family val="0"/>
        <charset val="134"/>
      </rPr>
      <t xml:space="preserve">13.70</t>
    </r>
    <r>
      <rPr>
        <sz val="10"/>
        <rFont val="Noto Sans"/>
        <family val="2"/>
      </rPr>
      <t xml:space="preserve">秒</t>
    </r>
  </si>
  <si>
    <t xml:space="preserve">梁睿</t>
  </si>
  <si>
    <r>
      <rPr>
        <sz val="10"/>
        <rFont val="ˎ̥"/>
        <family val="0"/>
        <charset val="134"/>
      </rPr>
      <t xml:space="preserve">13.74</t>
    </r>
    <r>
      <rPr>
        <sz val="10"/>
        <rFont val="Noto Sans"/>
        <family val="2"/>
      </rPr>
      <t xml:space="preserve">秒</t>
    </r>
  </si>
  <si>
    <t xml:space="preserve">张东海</t>
  </si>
  <si>
    <r>
      <rPr>
        <sz val="10"/>
        <rFont val="ˎ̥"/>
        <family val="0"/>
        <charset val="134"/>
      </rPr>
      <t xml:space="preserve">13.81</t>
    </r>
    <r>
      <rPr>
        <sz val="10"/>
        <rFont val="Noto Sans"/>
        <family val="2"/>
      </rPr>
      <t xml:space="preserve">秒</t>
    </r>
  </si>
  <si>
    <t xml:space="preserve">乙</t>
  </si>
  <si>
    <t xml:space="preserve">许国安</t>
  </si>
  <si>
    <r>
      <rPr>
        <sz val="10"/>
        <rFont val="ˎ̥"/>
        <family val="0"/>
        <charset val="134"/>
      </rPr>
      <t xml:space="preserve">26.83</t>
    </r>
    <r>
      <rPr>
        <sz val="10"/>
        <rFont val="Noto Sans"/>
        <family val="2"/>
      </rPr>
      <t xml:space="preserve">秒</t>
    </r>
  </si>
  <si>
    <t xml:space="preserve">管理</t>
  </si>
  <si>
    <t xml:space="preserve">张涛</t>
  </si>
  <si>
    <t xml:space="preserve">矿业</t>
  </si>
  <si>
    <t xml:space="preserve">牟忠龙</t>
  </si>
  <si>
    <t xml:space="preserve">唐超权</t>
  </si>
  <si>
    <t xml:space="preserve">刘记川</t>
  </si>
  <si>
    <t xml:space="preserve">张栋梁</t>
  </si>
  <si>
    <t xml:space="preserve">朱正中</t>
  </si>
  <si>
    <t xml:space="preserve">1'05''39</t>
  </si>
  <si>
    <t xml:space="preserve">董纪伟</t>
  </si>
  <si>
    <t xml:space="preserve">1'08''46</t>
  </si>
  <si>
    <t xml:space="preserve">马驰</t>
  </si>
  <si>
    <t xml:space="preserve">1'12''07</t>
  </si>
  <si>
    <t xml:space="preserve">田记</t>
  </si>
  <si>
    <t xml:space="preserve">1'13''84</t>
  </si>
  <si>
    <t xml:space="preserve">忽堃</t>
  </si>
  <si>
    <t xml:space="preserve">1'13''99</t>
  </si>
  <si>
    <t xml:space="preserve">朱卫兵</t>
  </si>
  <si>
    <t xml:space="preserve">1'14''70</t>
  </si>
  <si>
    <t xml:space="preserve">中学</t>
  </si>
  <si>
    <t xml:space="preserve">包道永</t>
  </si>
  <si>
    <t xml:space="preserve">3'12"76</t>
  </si>
  <si>
    <t xml:space="preserve">常虹</t>
  </si>
  <si>
    <t xml:space="preserve">3'14"22</t>
  </si>
  <si>
    <t xml:space="preserve">环测</t>
  </si>
  <si>
    <t xml:space="preserve">雷少刚</t>
  </si>
  <si>
    <t xml:space="preserve">3'14"39</t>
  </si>
  <si>
    <t xml:space="preserve">3'17"51</t>
  </si>
  <si>
    <t xml:space="preserve">许正权</t>
  </si>
  <si>
    <t xml:space="preserve">3'21"29</t>
  </si>
  <si>
    <t xml:space="preserve">张朋</t>
  </si>
  <si>
    <t xml:space="preserve">3'28"73</t>
  </si>
  <si>
    <t xml:space="preserve">仇春平</t>
  </si>
  <si>
    <t xml:space="preserve">4'12"26</t>
  </si>
  <si>
    <t xml:space="preserve">5'39''80</t>
  </si>
  <si>
    <t xml:space="preserve">罗育超</t>
  </si>
  <si>
    <t xml:space="preserve">5'43''53</t>
  </si>
  <si>
    <t xml:space="preserve">图文</t>
  </si>
  <si>
    <t xml:space="preserve">胡洪武</t>
  </si>
  <si>
    <t xml:space="preserve">5'53''95</t>
  </si>
  <si>
    <t xml:space="preserve">环测 </t>
  </si>
  <si>
    <t xml:space="preserve">熊集兵</t>
  </si>
  <si>
    <t xml:space="preserve">5'55''13</t>
  </si>
  <si>
    <t xml:space="preserve">田六鼎</t>
  </si>
  <si>
    <t xml:space="preserve">5'58''36</t>
  </si>
  <si>
    <t xml:space="preserve">5'59''53</t>
  </si>
  <si>
    <t xml:space="preserve">陈雷鸣</t>
  </si>
  <si>
    <t xml:space="preserve">6'00'09</t>
  </si>
  <si>
    <t xml:space="preserve">计算机</t>
  </si>
  <si>
    <t xml:space="preserve">张立江</t>
  </si>
  <si>
    <t xml:space="preserve">6'24''95</t>
  </si>
  <si>
    <t xml:space="preserve">周效志</t>
  </si>
  <si>
    <t xml:space="preserve">23'08</t>
  </si>
  <si>
    <t xml:space="preserve">24'35</t>
  </si>
  <si>
    <t xml:space="preserve">贺杰</t>
  </si>
  <si>
    <t xml:space="preserve">25'01</t>
  </si>
  <si>
    <t xml:space="preserve">赵红灿</t>
  </si>
  <si>
    <t xml:space="preserve">25'50</t>
  </si>
  <si>
    <t xml:space="preserve">27'02</t>
  </si>
  <si>
    <t xml:space="preserve">朱宜斌</t>
  </si>
  <si>
    <t xml:space="preserve">27'47</t>
  </si>
  <si>
    <t xml:space="preserve">张鑫</t>
  </si>
  <si>
    <t xml:space="preserve">29’00</t>
  </si>
  <si>
    <t xml:space="preserve">郑军</t>
  </si>
  <si>
    <t xml:space="preserve">30'00</t>
  </si>
  <si>
    <t xml:space="preserve">组</t>
  </si>
  <si>
    <t xml:space="preserve">54"27</t>
  </si>
  <si>
    <t xml:space="preserve">55"23</t>
  </si>
  <si>
    <t xml:space="preserve">55"52</t>
  </si>
  <si>
    <t xml:space="preserve">56"24</t>
  </si>
  <si>
    <t xml:space="preserve">机关 </t>
  </si>
  <si>
    <t xml:space="preserve">56"67</t>
  </si>
  <si>
    <t xml:space="preserve">57"34</t>
  </si>
  <si>
    <t xml:space="preserve">57"39</t>
  </si>
  <si>
    <t xml:space="preserve">58"54</t>
  </si>
  <si>
    <t xml:space="preserve">牟宗龙</t>
  </si>
  <si>
    <t xml:space="preserve">胡堃</t>
  </si>
  <si>
    <t xml:space="preserve">祁永强</t>
  </si>
  <si>
    <t xml:space="preserve">凌思涛</t>
  </si>
  <si>
    <t xml:space="preserve">王中元</t>
  </si>
  <si>
    <t xml:space="preserve">蒋伟</t>
  </si>
  <si>
    <r>
      <rPr>
        <sz val="10"/>
        <rFont val="ˎ̥"/>
        <family val="0"/>
        <charset val="134"/>
      </rPr>
      <t xml:space="preserve">12.42</t>
    </r>
    <r>
      <rPr>
        <sz val="10"/>
        <rFont val="Noto Sans"/>
        <family val="2"/>
      </rPr>
      <t xml:space="preserve">米</t>
    </r>
  </si>
  <si>
    <t xml:space="preserve">宫朝铭</t>
  </si>
  <si>
    <t xml:space="preserve">王智宁</t>
  </si>
  <si>
    <t xml:space="preserve">黄喜刚</t>
  </si>
  <si>
    <t xml:space="preserve">曲颂</t>
  </si>
  <si>
    <t xml:space="preserve">魏园</t>
  </si>
  <si>
    <t xml:space="preserve">张强</t>
  </si>
  <si>
    <t xml:space="preserve">倪国栋</t>
  </si>
  <si>
    <t xml:space="preserve">王文杰</t>
  </si>
  <si>
    <t xml:space="preserve">谷建华</t>
  </si>
  <si>
    <t xml:space="preserve">洪从华</t>
  </si>
  <si>
    <r>
      <rPr>
        <sz val="10"/>
        <rFont val="ˎ̥"/>
        <family val="0"/>
        <charset val="134"/>
      </rPr>
      <t xml:space="preserve">12.82</t>
    </r>
    <r>
      <rPr>
        <sz val="10"/>
        <rFont val="Noto Sans"/>
        <family val="2"/>
      </rPr>
      <t xml:space="preserve">秒</t>
    </r>
  </si>
  <si>
    <t xml:space="preserve">董光明</t>
  </si>
  <si>
    <t xml:space="preserve">徐子昂</t>
  </si>
  <si>
    <r>
      <rPr>
        <sz val="10"/>
        <rFont val="ˎ̥"/>
        <family val="0"/>
        <charset val="134"/>
      </rPr>
      <t xml:space="preserve">13.54</t>
    </r>
    <r>
      <rPr>
        <sz val="10"/>
        <rFont val="Noto Sans"/>
        <family val="2"/>
      </rPr>
      <t xml:space="preserve">秒</t>
    </r>
  </si>
  <si>
    <t xml:space="preserve">王坚</t>
  </si>
  <si>
    <r>
      <rPr>
        <sz val="10"/>
        <rFont val="ˎ̥"/>
        <family val="0"/>
        <charset val="134"/>
      </rPr>
      <t xml:space="preserve">15.00</t>
    </r>
    <r>
      <rPr>
        <sz val="10"/>
        <rFont val="Noto Sans"/>
        <family val="2"/>
      </rPr>
      <t xml:space="preserve">秒</t>
    </r>
  </si>
  <si>
    <t xml:space="preserve">张洪建</t>
  </si>
  <si>
    <r>
      <rPr>
        <sz val="10"/>
        <rFont val="ˎ̥"/>
        <family val="0"/>
        <charset val="134"/>
      </rPr>
      <t xml:space="preserve">15.04</t>
    </r>
    <r>
      <rPr>
        <sz val="10"/>
        <rFont val="Noto Sans"/>
        <family val="2"/>
      </rPr>
      <t xml:space="preserve">秒</t>
    </r>
  </si>
  <si>
    <r>
      <rPr>
        <sz val="10"/>
        <rFont val="ˎ̥"/>
        <family val="0"/>
        <charset val="134"/>
      </rPr>
      <t xml:space="preserve">26.76</t>
    </r>
    <r>
      <rPr>
        <sz val="10"/>
        <rFont val="Noto Sans"/>
        <family val="2"/>
      </rPr>
      <t xml:space="preserve">秒</t>
    </r>
  </si>
  <si>
    <t xml:space="preserve">卜华</t>
  </si>
  <si>
    <t xml:space="preserve">苗云江</t>
  </si>
  <si>
    <t xml:space="preserve">   丙</t>
  </si>
  <si>
    <t xml:space="preserve">张书毕</t>
  </si>
  <si>
    <t xml:space="preserve">1'15'95</t>
  </si>
  <si>
    <t xml:space="preserve">1'17'70</t>
  </si>
  <si>
    <t xml:space="preserve">魏忠才</t>
  </si>
  <si>
    <t xml:space="preserve">1'18''28</t>
  </si>
  <si>
    <t xml:space="preserve">于国防</t>
  </si>
  <si>
    <t xml:space="preserve">1'28''76</t>
  </si>
  <si>
    <t xml:space="preserve">孙德全</t>
  </si>
  <si>
    <t xml:space="preserve">2'07''14</t>
  </si>
  <si>
    <t xml:space="preserve">汪永强</t>
  </si>
  <si>
    <t xml:space="preserve">5'54"02</t>
  </si>
  <si>
    <t xml:space="preserve">幼儿园</t>
  </si>
  <si>
    <t xml:space="preserve">孟伟</t>
  </si>
  <si>
    <t xml:space="preserve">6'24"33</t>
  </si>
  <si>
    <t xml:space="preserve">戴斌</t>
  </si>
  <si>
    <t xml:space="preserve">6'48"26</t>
  </si>
  <si>
    <t xml:space="preserve">6'56"45</t>
  </si>
  <si>
    <t xml:space="preserve">方庆</t>
  </si>
  <si>
    <t xml:space="preserve">7'05"48</t>
  </si>
  <si>
    <t xml:space="preserve">舒继森</t>
  </si>
  <si>
    <t xml:space="preserve">7'14"87</t>
  </si>
  <si>
    <t xml:space="preserve">8'22"12</t>
  </si>
  <si>
    <t xml:space="preserve">   组</t>
  </si>
  <si>
    <t xml:space="preserve">3000m</t>
  </si>
  <si>
    <t xml:space="preserve">12'06</t>
  </si>
  <si>
    <t xml:space="preserve">14'01</t>
  </si>
  <si>
    <t xml:space="preserve">14'15</t>
  </si>
  <si>
    <t xml:space="preserve">14'45</t>
  </si>
  <si>
    <t xml:space="preserve">15'13</t>
  </si>
  <si>
    <t xml:space="preserve">赵嵩</t>
  </si>
  <si>
    <t xml:space="preserve">18'00</t>
  </si>
  <si>
    <t xml:space="preserve">郭伟</t>
  </si>
  <si>
    <t xml:space="preserve">体育、力建</t>
  </si>
  <si>
    <t xml:space="preserve">张清华、田建胜</t>
  </si>
  <si>
    <t xml:space="preserve">武建军</t>
  </si>
  <si>
    <t xml:space="preserve">潘晓龙</t>
  </si>
  <si>
    <t xml:space="preserve">王登银</t>
  </si>
  <si>
    <t xml:space="preserve">尚新生</t>
  </si>
  <si>
    <t xml:space="preserve">李宝牛</t>
  </si>
  <si>
    <t xml:space="preserve">顾正红</t>
  </si>
  <si>
    <t xml:space="preserve">许占森</t>
  </si>
  <si>
    <r>
      <rPr>
        <sz val="10"/>
        <rFont val="ˎ̥"/>
        <family val="0"/>
        <charset val="134"/>
      </rPr>
      <t xml:space="preserve">10.92</t>
    </r>
    <r>
      <rPr>
        <sz val="10"/>
        <rFont val="Noto Sans"/>
        <family val="2"/>
      </rPr>
      <t xml:space="preserve">米</t>
    </r>
  </si>
  <si>
    <t xml:space="preserve">任跃先</t>
  </si>
  <si>
    <t xml:space="preserve">李强林</t>
  </si>
  <si>
    <t xml:space="preserve">李兵</t>
  </si>
  <si>
    <t xml:space="preserve">刘悦</t>
  </si>
  <si>
    <t xml:space="preserve">   丁</t>
  </si>
  <si>
    <t xml:space="preserve">李苏雷</t>
  </si>
  <si>
    <r>
      <rPr>
        <sz val="10"/>
        <rFont val="ˎ̥"/>
        <family val="0"/>
        <charset val="134"/>
      </rPr>
      <t xml:space="preserve">30.23</t>
    </r>
    <r>
      <rPr>
        <sz val="10"/>
        <rFont val="Noto Sans"/>
        <family val="2"/>
      </rPr>
      <t xml:space="preserve">秒</t>
    </r>
  </si>
  <si>
    <t xml:space="preserve">李浩平</t>
  </si>
  <si>
    <t xml:space="preserve">贾文洲</t>
  </si>
  <si>
    <t xml:space="preserve">吴兴启</t>
  </si>
  <si>
    <t xml:space="preserve">田长力</t>
  </si>
  <si>
    <t xml:space="preserve">60m</t>
  </si>
  <si>
    <t xml:space="preserve">7”99</t>
  </si>
  <si>
    <t xml:space="preserve">8“70</t>
  </si>
  <si>
    <t xml:space="preserve">高宏</t>
  </si>
  <si>
    <t xml:space="preserve">8”80</t>
  </si>
  <si>
    <t xml:space="preserve">9“02</t>
  </si>
  <si>
    <t xml:space="preserve">9”36</t>
  </si>
  <si>
    <t xml:space="preserve">黄九宽</t>
  </si>
  <si>
    <t xml:space="preserve">11“64</t>
  </si>
  <si>
    <t xml:space="preserve">李浩平 </t>
  </si>
  <si>
    <t xml:space="preserve">18”20</t>
  </si>
  <si>
    <t xml:space="preserve">刘玉宝</t>
  </si>
  <si>
    <t xml:space="preserve">2'51''32</t>
  </si>
  <si>
    <t xml:space="preserve">2'59''96</t>
  </si>
  <si>
    <t xml:space="preserve">孙保全</t>
  </si>
  <si>
    <t xml:space="preserve">3'07''80</t>
  </si>
  <si>
    <t xml:space="preserve">李朝全</t>
  </si>
  <si>
    <t xml:space="preserve">3'15''07</t>
  </si>
  <si>
    <t xml:space="preserve">产业</t>
  </si>
  <si>
    <t xml:space="preserve">范庆明</t>
  </si>
  <si>
    <t xml:space="preserve">3'46''39</t>
  </si>
  <si>
    <t xml:space="preserve">王桂文</t>
  </si>
  <si>
    <t xml:space="preserve">4‘09’‘22</t>
  </si>
  <si>
    <t xml:space="preserve">6'19"30</t>
  </si>
  <si>
    <t xml:space="preserve">6'27"45</t>
  </si>
  <si>
    <t xml:space="preserve">6'43"55</t>
  </si>
  <si>
    <t xml:space="preserve">7'39"82</t>
  </si>
  <si>
    <t xml:space="preserve">尚立新</t>
  </si>
  <si>
    <t xml:space="preserve">8'17"21</t>
  </si>
  <si>
    <t xml:space="preserve">王寅</t>
  </si>
  <si>
    <t xml:space="preserve">9'17"27</t>
  </si>
  <si>
    <t xml:space="preserve">  棋牌</t>
  </si>
  <si>
    <t xml:space="preserve">第一名</t>
  </si>
  <si>
    <t xml:space="preserve">第　二  名</t>
  </si>
  <si>
    <t xml:space="preserve">第　　三　　名          </t>
  </si>
  <si>
    <t xml:space="preserve"> 第四名</t>
  </si>
  <si>
    <t xml:space="preserve">第　　五　　名          </t>
  </si>
  <si>
    <t xml:space="preserve">第     六    名</t>
  </si>
  <si>
    <t xml:space="preserve">第　　七　　名         </t>
  </si>
  <si>
    <t xml:space="preserve">第 八　名   </t>
  </si>
  <si>
    <t xml:space="preserve">  趣味</t>
  </si>
  <si>
    <t xml:space="preserve">  棋</t>
  </si>
  <si>
    <t xml:space="preserve">惯蛋</t>
  </si>
  <si>
    <t xml:space="preserve">小学</t>
  </si>
  <si>
    <t xml:space="preserve">管理学院</t>
  </si>
  <si>
    <t xml:space="preserve">信电学院</t>
  </si>
  <si>
    <t xml:space="preserve">体育学院</t>
  </si>
  <si>
    <t xml:space="preserve">产业集团</t>
  </si>
  <si>
    <t xml:space="preserve">　牌</t>
  </si>
  <si>
    <t xml:space="preserve">象棋赛</t>
  </si>
  <si>
    <t xml:space="preserve">校机关</t>
  </si>
  <si>
    <t xml:space="preserve">　类</t>
  </si>
  <si>
    <t xml:space="preserve">围棋赛</t>
  </si>
  <si>
    <t xml:space="preserve">集体跳绳</t>
  </si>
  <si>
    <t xml:space="preserve">图文中心 徐海学院 机电学院  </t>
  </si>
  <si>
    <t xml:space="preserve">  趣</t>
  </si>
  <si>
    <t xml:space="preserve">抱球跑</t>
  </si>
  <si>
    <t xml:space="preserve">抢收抢种</t>
  </si>
  <si>
    <t xml:space="preserve">图文中心</t>
  </si>
  <si>
    <t xml:space="preserve">篮球掷准</t>
  </si>
  <si>
    <t xml:space="preserve">后勤      徐海</t>
  </si>
  <si>
    <t xml:space="preserve">化工     管理</t>
  </si>
  <si>
    <t xml:space="preserve">        </t>
  </si>
  <si>
    <t xml:space="preserve">机电、电力、图文中心、理学院、成教、力建</t>
  </si>
  <si>
    <t xml:space="preserve">  味</t>
  </si>
  <si>
    <r>
      <rPr>
        <sz val="10"/>
        <rFont val="Noto Sans"/>
        <family val="2"/>
      </rPr>
      <t xml:space="preserve">仿保龄球</t>
    </r>
    <r>
      <rPr>
        <sz val="10"/>
        <rFont val="ˎ̥"/>
        <family val="0"/>
        <charset val="134"/>
      </rPr>
      <t xml:space="preserve">(</t>
    </r>
    <r>
      <rPr>
        <sz val="10"/>
        <rFont val="Noto Sans"/>
        <family val="2"/>
      </rPr>
      <t xml:space="preserve">男丙</t>
    </r>
    <r>
      <rPr>
        <sz val="10"/>
        <rFont val="ˎ̥"/>
        <family val="0"/>
        <charset val="134"/>
      </rPr>
      <t xml:space="preserve">)</t>
    </r>
  </si>
  <si>
    <t xml:space="preserve">许旭</t>
  </si>
  <si>
    <t xml:space="preserve">化工、后勤、后勤</t>
  </si>
  <si>
    <t xml:space="preserve">巩冠群、乔忠、盛广周</t>
  </si>
  <si>
    <t xml:space="preserve">后勤、后勤、后勤、后勤、后勤、后勤、后勤、管理</t>
  </si>
  <si>
    <t xml:space="preserve">谭成、王一凡、张健、、张毅、刘喜川、孙德全、宗长胜、卜华</t>
  </si>
  <si>
    <r>
      <rPr>
        <sz val="10"/>
        <rFont val="ˎ̥"/>
        <family val="0"/>
        <charset val="134"/>
      </rPr>
      <t xml:space="preserve">        (</t>
    </r>
    <r>
      <rPr>
        <sz val="10"/>
        <rFont val="Noto Sans"/>
        <family val="2"/>
      </rPr>
      <t xml:space="preserve">男丁</t>
    </r>
    <r>
      <rPr>
        <sz val="10"/>
        <rFont val="ˎ̥"/>
        <family val="0"/>
        <charset val="134"/>
      </rPr>
      <t xml:space="preserve">)</t>
    </r>
  </si>
  <si>
    <t xml:space="preserve">机电、后勤</t>
  </si>
  <si>
    <t xml:space="preserve">苏瑞刚、崔鹏</t>
  </si>
  <si>
    <t xml:space="preserve">化工、信电</t>
  </si>
  <si>
    <t xml:space="preserve">陈建中、宗伟林</t>
  </si>
  <si>
    <t xml:space="preserve">吴越奎</t>
  </si>
  <si>
    <t xml:space="preserve">信电、信电、后勤</t>
  </si>
  <si>
    <t xml:space="preserve">于子捷、刘洪彦、王重祥</t>
  </si>
  <si>
    <r>
      <rPr>
        <sz val="10"/>
        <rFont val="Noto Sans"/>
        <family val="2"/>
      </rPr>
      <t xml:space="preserve">自行车慢骑</t>
    </r>
    <r>
      <rPr>
        <sz val="10"/>
        <rFont val="ˎ̥"/>
        <family val="0"/>
        <charset val="134"/>
      </rPr>
      <t xml:space="preserve">(</t>
    </r>
    <r>
      <rPr>
        <sz val="10"/>
        <rFont val="Noto Sans"/>
        <family val="2"/>
      </rPr>
      <t xml:space="preserve">男丙</t>
    </r>
    <r>
      <rPr>
        <sz val="10"/>
        <rFont val="ˎ̥"/>
        <family val="0"/>
        <charset val="134"/>
      </rPr>
      <t xml:space="preserve">)</t>
    </r>
  </si>
  <si>
    <t xml:space="preserve">于郭防</t>
  </si>
  <si>
    <t xml:space="preserve">汪迎超</t>
  </si>
  <si>
    <t xml:space="preserve">谭城</t>
  </si>
  <si>
    <t xml:space="preserve">邹南</t>
  </si>
  <si>
    <r>
      <rPr>
        <sz val="10"/>
        <rFont val="Noto Sans"/>
        <family val="2"/>
      </rPr>
      <t xml:space="preserve">自行车慢骑</t>
    </r>
    <r>
      <rPr>
        <sz val="10"/>
        <rFont val="ˎ̥"/>
        <family val="0"/>
        <charset val="134"/>
      </rPr>
      <t xml:space="preserve">(</t>
    </r>
    <r>
      <rPr>
        <sz val="10"/>
        <rFont val="Noto Sans"/>
        <family val="2"/>
      </rPr>
      <t xml:space="preserve">男丁</t>
    </r>
    <r>
      <rPr>
        <sz val="10"/>
        <rFont val="ˎ̥"/>
        <family val="0"/>
        <charset val="134"/>
      </rPr>
      <t xml:space="preserve">)</t>
    </r>
  </si>
  <si>
    <t xml:space="preserve">刘世丰</t>
  </si>
  <si>
    <t xml:space="preserve">张华</t>
  </si>
  <si>
    <t xml:space="preserve">刘焕胜</t>
  </si>
  <si>
    <t xml:space="preserve">唐建华</t>
  </si>
  <si>
    <t xml:space="preserve">胡建华</t>
  </si>
  <si>
    <r>
      <rPr>
        <sz val="10"/>
        <rFont val="Noto Sans"/>
        <family val="2"/>
      </rPr>
      <t xml:space="preserve"> 投标掷准</t>
    </r>
    <r>
      <rPr>
        <sz val="10"/>
        <rFont val="ˎ̥"/>
        <family val="0"/>
        <charset val="134"/>
      </rPr>
      <t xml:space="preserve">(</t>
    </r>
    <r>
      <rPr>
        <sz val="10"/>
        <rFont val="Noto Sans"/>
        <family val="2"/>
      </rPr>
      <t xml:space="preserve">男丙</t>
    </r>
    <r>
      <rPr>
        <sz val="10"/>
        <rFont val="ˎ̥"/>
        <family val="0"/>
        <charset val="134"/>
      </rPr>
      <t xml:space="preserve">)</t>
    </r>
  </si>
  <si>
    <t xml:space="preserve">张洪伟</t>
  </si>
  <si>
    <t xml:space="preserve">张毅</t>
  </si>
  <si>
    <t xml:space="preserve">机电、机电、管理</t>
  </si>
  <si>
    <t xml:space="preserve">谭超、张广君、王华清</t>
  </si>
  <si>
    <t xml:space="preserve">后勤、后勤、管理、机关</t>
  </si>
  <si>
    <t xml:space="preserve">盛广周、史伟、卜华、熊志忠</t>
  </si>
  <si>
    <r>
      <rPr>
        <sz val="10"/>
        <rFont val="ˎ̥"/>
        <family val="0"/>
        <charset val="134"/>
      </rPr>
      <t xml:space="preserve">         (</t>
    </r>
    <r>
      <rPr>
        <sz val="10"/>
        <rFont val="Noto Sans"/>
        <family val="2"/>
      </rPr>
      <t xml:space="preserve">男丁</t>
    </r>
    <r>
      <rPr>
        <sz val="10"/>
        <rFont val="ˎ̥"/>
        <family val="0"/>
        <charset val="134"/>
      </rPr>
      <t xml:space="preserve">)</t>
    </r>
  </si>
  <si>
    <t xml:space="preserve">资产公司</t>
  </si>
  <si>
    <t xml:space="preserve">李书春</t>
  </si>
  <si>
    <t xml:space="preserve">吴玉喜</t>
  </si>
  <si>
    <t xml:space="preserve">宁文进</t>
  </si>
  <si>
    <t xml:space="preserve">机电、成教、理学院</t>
  </si>
  <si>
    <t xml:space="preserve">田长力、杨宏宇、周圣武</t>
  </si>
  <si>
    <t xml:space="preserve">崔金华</t>
  </si>
  <si>
    <t xml:space="preserve">理学院、机电、实业</t>
  </si>
  <si>
    <t xml:space="preserve">于建勇、李宝林、苏瑞光</t>
  </si>
  <si>
    <t xml:space="preserve"> 总 分</t>
  </si>
  <si>
    <t xml:space="preserve"> 名 次</t>
  </si>
  <si>
    <t xml:space="preserve">艺术</t>
  </si>
  <si>
    <t xml:space="preserve">电力</t>
  </si>
  <si>
    <t xml:space="preserve">马克思主义</t>
  </si>
  <si>
    <t xml:space="preserve">教辅</t>
  </si>
  <si>
    <t xml:space="preserve">附小</t>
  </si>
  <si>
    <t xml:space="preserve">校医院</t>
  </si>
  <si>
    <t xml:space="preserve">实业</t>
  </si>
  <si>
    <t xml:space="preserve">体育</t>
  </si>
  <si>
    <t xml:space="preserve">12+9</t>
  </si>
  <si>
    <t xml:space="preserve">9+3</t>
  </si>
  <si>
    <t xml:space="preserve">7+1</t>
  </si>
  <si>
    <t xml:space="preserve">9+7</t>
  </si>
  <si>
    <t xml:space="preserve">4+3</t>
  </si>
  <si>
    <t xml:space="preserve">7+3</t>
  </si>
  <si>
    <t xml:space="preserve">6+3</t>
  </si>
  <si>
    <t xml:space="preserve">6+4</t>
  </si>
  <si>
    <t xml:space="preserve">4+2</t>
  </si>
  <si>
    <t xml:space="preserve">12+9+6</t>
  </si>
  <si>
    <t xml:space="preserve">3+2</t>
  </si>
  <si>
    <t xml:space="preserve">   乙</t>
  </si>
  <si>
    <t xml:space="preserve">9+6</t>
  </si>
  <si>
    <t xml:space="preserve">7+2</t>
  </si>
  <si>
    <t xml:space="preserve">12+3</t>
  </si>
  <si>
    <t xml:space="preserve">9+2+1</t>
  </si>
  <si>
    <t xml:space="preserve">12+9+7</t>
  </si>
  <si>
    <t xml:space="preserve">2+1</t>
  </si>
  <si>
    <t xml:space="preserve">12+3+7</t>
  </si>
  <si>
    <t xml:space="preserve">12+6+4</t>
  </si>
  <si>
    <t xml:space="preserve">12+6+3</t>
  </si>
  <si>
    <t xml:space="preserve">6+1</t>
  </si>
  <si>
    <t xml:space="preserve">12+1</t>
  </si>
  <si>
    <t xml:space="preserve">9+4</t>
  </si>
  <si>
    <t xml:space="preserve">7+4+2</t>
  </si>
  <si>
    <t xml:space="preserve">12+9+3</t>
  </si>
  <si>
    <t xml:space="preserve">7+6</t>
  </si>
  <si>
    <t xml:space="preserve">12+4</t>
  </si>
  <si>
    <t xml:space="preserve">跳棋</t>
  </si>
  <si>
    <t xml:space="preserve">  </t>
  </si>
  <si>
    <t xml:space="preserve">桥牌赛</t>
  </si>
  <si>
    <r>
      <rPr>
        <sz val="10"/>
        <rFont val="ˎ̥"/>
        <family val="0"/>
        <charset val="134"/>
      </rPr>
      <t xml:space="preserve"> (</t>
    </r>
    <r>
      <rPr>
        <sz val="10"/>
        <rFont val="Noto Sans"/>
        <family val="2"/>
      </rPr>
      <t xml:space="preserve">男丁</t>
    </r>
    <r>
      <rPr>
        <sz val="10"/>
        <rFont val="ˎ̥"/>
        <family val="0"/>
        <charset val="134"/>
      </rPr>
      <t xml:space="preserve">)</t>
    </r>
  </si>
  <si>
    <t xml:space="preserve">总分</t>
  </si>
  <si>
    <t xml:space="preserve">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ˎ̥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ˎ̥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I33" colorId="64" zoomScale="100" zoomScaleNormal="100" zoomScalePageLayoutView="100" workbookViewId="0">
      <selection pane="topLeft" activeCell="A48" activeCellId="0" sqref="A48:IV4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6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11" min="8" style="1" width="8.99"/>
    <col collapsed="false" customWidth="false" hidden="false" outlineLevel="0" max="13" min="12" style="2" width="8.99"/>
    <col collapsed="false" customWidth="true" hidden="false" outlineLevel="0" max="14" min="14" style="1" width="9.36"/>
    <col collapsed="false" customWidth="false" hidden="false" outlineLevel="0" max="15" min="15" style="3" width="8.99"/>
    <col collapsed="false" customWidth="false" hidden="false" outlineLevel="0" max="23" min="16" style="1" width="8.99"/>
    <col collapsed="false" customWidth="false" hidden="false" outlineLevel="0" max="25" min="24" style="2" width="8.99"/>
    <col collapsed="false" customWidth="false" hidden="false" outlineLevel="0" max="26" min="26" style="4" width="8.99"/>
    <col collapsed="false" customWidth="false" hidden="false" outlineLevel="0" max="257" min="27" style="1" width="8.99"/>
  </cols>
  <sheetData>
    <row r="1" customFormat="false" ht="25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9" t="s">
        <v>7</v>
      </c>
      <c r="I1" s="11" t="s">
        <v>8</v>
      </c>
      <c r="J1" s="11" t="s">
        <v>9</v>
      </c>
      <c r="K1" s="9" t="s">
        <v>10</v>
      </c>
      <c r="L1" s="10" t="s">
        <v>5</v>
      </c>
      <c r="M1" s="10" t="s">
        <v>11</v>
      </c>
      <c r="N1" s="9" t="s">
        <v>4</v>
      </c>
      <c r="O1" s="12" t="s">
        <v>5</v>
      </c>
      <c r="P1" s="11" t="s">
        <v>12</v>
      </c>
      <c r="Q1" s="9" t="s">
        <v>7</v>
      </c>
      <c r="R1" s="13" t="s">
        <v>8</v>
      </c>
      <c r="S1" s="13" t="s">
        <v>13</v>
      </c>
      <c r="T1" s="14" t="s">
        <v>7</v>
      </c>
      <c r="U1" s="15" t="s">
        <v>14</v>
      </c>
      <c r="V1" s="7" t="s">
        <v>15</v>
      </c>
      <c r="W1" s="16" t="s">
        <v>7</v>
      </c>
      <c r="X1" s="10" t="s">
        <v>16</v>
      </c>
      <c r="Y1" s="10" t="s">
        <v>17</v>
      </c>
      <c r="Z1" s="9" t="s">
        <v>18</v>
      </c>
    </row>
    <row r="2" customFormat="false" ht="15.75" hidden="false" customHeight="false" outlineLevel="0" collapsed="false">
      <c r="A2" s="17" t="s">
        <v>19</v>
      </c>
      <c r="B2" s="18" t="s">
        <v>20</v>
      </c>
      <c r="C2" s="19" t="s">
        <v>21</v>
      </c>
      <c r="D2" s="20" t="s">
        <v>22</v>
      </c>
      <c r="E2" s="21" t="s">
        <v>23</v>
      </c>
      <c r="F2" s="22" t="s">
        <v>21</v>
      </c>
      <c r="G2" s="22" t="s">
        <v>22</v>
      </c>
      <c r="H2" s="21" t="s">
        <v>23</v>
      </c>
      <c r="I2" s="23" t="s">
        <v>21</v>
      </c>
      <c r="J2" s="23" t="s">
        <v>22</v>
      </c>
      <c r="K2" s="21" t="s">
        <v>23</v>
      </c>
      <c r="L2" s="22" t="s">
        <v>21</v>
      </c>
      <c r="M2" s="22" t="s">
        <v>22</v>
      </c>
      <c r="N2" s="21" t="s">
        <v>23</v>
      </c>
      <c r="O2" s="24" t="s">
        <v>21</v>
      </c>
      <c r="P2" s="23" t="s">
        <v>22</v>
      </c>
      <c r="Q2" s="21" t="s">
        <v>23</v>
      </c>
      <c r="R2" s="25" t="s">
        <v>21</v>
      </c>
      <c r="S2" s="25" t="s">
        <v>22</v>
      </c>
      <c r="T2" s="26" t="s">
        <v>23</v>
      </c>
      <c r="U2" s="27" t="s">
        <v>21</v>
      </c>
      <c r="V2" s="27" t="s">
        <v>22</v>
      </c>
      <c r="W2" s="28" t="s">
        <v>23</v>
      </c>
      <c r="X2" s="29" t="s">
        <v>21</v>
      </c>
      <c r="Y2" s="29" t="s">
        <v>22</v>
      </c>
      <c r="Z2" s="30" t="s">
        <v>23</v>
      </c>
    </row>
    <row r="3" customFormat="false" ht="15" hidden="false" customHeight="false" outlineLevel="0" collapsed="false">
      <c r="A3" s="31"/>
      <c r="B3" s="32" t="s">
        <v>24</v>
      </c>
      <c r="C3" s="33" t="s">
        <v>25</v>
      </c>
      <c r="D3" s="34" t="s">
        <v>26</v>
      </c>
      <c r="E3" s="35" t="s">
        <v>27</v>
      </c>
      <c r="F3" s="34" t="s">
        <v>28</v>
      </c>
      <c r="G3" s="34" t="s">
        <v>29</v>
      </c>
      <c r="H3" s="35" t="s">
        <v>30</v>
      </c>
      <c r="I3" s="18" t="s">
        <v>31</v>
      </c>
      <c r="J3" s="18" t="s">
        <v>32</v>
      </c>
      <c r="K3" s="35" t="s">
        <v>33</v>
      </c>
      <c r="L3" s="34" t="s">
        <v>34</v>
      </c>
      <c r="M3" s="34" t="s">
        <v>35</v>
      </c>
      <c r="N3" s="35" t="s">
        <v>36</v>
      </c>
      <c r="O3" s="36" t="s">
        <v>37</v>
      </c>
      <c r="P3" s="18" t="s">
        <v>38</v>
      </c>
      <c r="Q3" s="35" t="s">
        <v>39</v>
      </c>
      <c r="R3" s="18" t="s">
        <v>40</v>
      </c>
      <c r="S3" s="18" t="s">
        <v>41</v>
      </c>
      <c r="T3" s="35" t="s">
        <v>42</v>
      </c>
      <c r="U3" s="33" t="s">
        <v>43</v>
      </c>
      <c r="V3" s="33" t="s">
        <v>44</v>
      </c>
      <c r="W3" s="35" t="s">
        <v>45</v>
      </c>
      <c r="X3" s="34" t="s">
        <v>46</v>
      </c>
      <c r="Y3" s="34" t="s">
        <v>47</v>
      </c>
      <c r="Z3" s="35" t="s">
        <v>48</v>
      </c>
    </row>
    <row r="4" customFormat="false" ht="14.25" hidden="false" customHeight="false" outlineLevel="0" collapsed="false">
      <c r="A4" s="37" t="s">
        <v>49</v>
      </c>
      <c r="B4" s="38" t="s">
        <v>50</v>
      </c>
      <c r="C4" s="39" t="s">
        <v>31</v>
      </c>
      <c r="D4" s="40" t="s">
        <v>51</v>
      </c>
      <c r="E4" s="35" t="n">
        <v>26.2</v>
      </c>
      <c r="F4" s="40" t="s">
        <v>31</v>
      </c>
      <c r="G4" s="40" t="s">
        <v>52</v>
      </c>
      <c r="H4" s="35" t="n">
        <v>26.39</v>
      </c>
      <c r="I4" s="39" t="s">
        <v>53</v>
      </c>
      <c r="J4" s="39" t="s">
        <v>54</v>
      </c>
      <c r="K4" s="35" t="n">
        <v>27.09</v>
      </c>
      <c r="L4" s="40" t="s">
        <v>37</v>
      </c>
      <c r="M4" s="40" t="s">
        <v>55</v>
      </c>
      <c r="N4" s="35" t="n">
        <v>27.58</v>
      </c>
      <c r="O4" s="41" t="s">
        <v>56</v>
      </c>
      <c r="P4" s="39" t="s">
        <v>57</v>
      </c>
      <c r="Q4" s="35" t="n">
        <v>27.92</v>
      </c>
      <c r="R4" s="39" t="s">
        <v>28</v>
      </c>
      <c r="S4" s="39" t="s">
        <v>29</v>
      </c>
      <c r="T4" s="35" t="n">
        <v>28.4</v>
      </c>
      <c r="U4" s="39" t="s">
        <v>46</v>
      </c>
      <c r="V4" s="39" t="s">
        <v>47</v>
      </c>
      <c r="W4" s="42" t="n">
        <v>29.13</v>
      </c>
      <c r="X4" s="40" t="s">
        <v>34</v>
      </c>
      <c r="Y4" s="40" t="s">
        <v>58</v>
      </c>
      <c r="Z4" s="42" t="n">
        <v>29.36</v>
      </c>
    </row>
    <row r="5" customFormat="false" ht="14.25" hidden="false" customHeight="false" outlineLevel="0" collapsed="false">
      <c r="A5" s="37"/>
      <c r="B5" s="43" t="s">
        <v>59</v>
      </c>
      <c r="C5" s="6" t="s">
        <v>60</v>
      </c>
      <c r="D5" s="44" t="s">
        <v>61</v>
      </c>
      <c r="E5" s="35" t="s">
        <v>62</v>
      </c>
      <c r="F5" s="44" t="s">
        <v>53</v>
      </c>
      <c r="G5" s="44" t="s">
        <v>63</v>
      </c>
      <c r="H5" s="35" t="s">
        <v>64</v>
      </c>
      <c r="I5" s="6" t="s">
        <v>31</v>
      </c>
      <c r="J5" s="6" t="s">
        <v>51</v>
      </c>
      <c r="K5" s="35" t="s">
        <v>65</v>
      </c>
      <c r="L5" s="44" t="s">
        <v>37</v>
      </c>
      <c r="M5" s="44" t="s">
        <v>55</v>
      </c>
      <c r="N5" s="35" t="s">
        <v>66</v>
      </c>
      <c r="O5" s="45" t="s">
        <v>34</v>
      </c>
      <c r="P5" s="6" t="s">
        <v>58</v>
      </c>
      <c r="Q5" s="35" t="s">
        <v>67</v>
      </c>
      <c r="R5" s="6" t="s">
        <v>53</v>
      </c>
      <c r="S5" s="6" t="s">
        <v>54</v>
      </c>
      <c r="T5" s="35" t="s">
        <v>68</v>
      </c>
      <c r="U5" s="6" t="s">
        <v>56</v>
      </c>
      <c r="V5" s="6" t="s">
        <v>69</v>
      </c>
      <c r="W5" s="35" t="s">
        <v>70</v>
      </c>
      <c r="X5" s="44" t="s">
        <v>31</v>
      </c>
      <c r="Y5" s="44" t="s">
        <v>32</v>
      </c>
      <c r="Z5" s="35" t="s">
        <v>71</v>
      </c>
    </row>
    <row r="6" customFormat="false" ht="14.25" hidden="false" customHeight="false" outlineLevel="0" collapsed="false">
      <c r="A6" s="37"/>
      <c r="B6" s="43" t="s">
        <v>72</v>
      </c>
      <c r="C6" s="46" t="s">
        <v>53</v>
      </c>
      <c r="D6" s="47" t="s">
        <v>63</v>
      </c>
      <c r="E6" s="35" t="s">
        <v>73</v>
      </c>
      <c r="F6" s="47" t="s">
        <v>31</v>
      </c>
      <c r="G6" s="47" t="s">
        <v>74</v>
      </c>
      <c r="H6" s="35" t="s">
        <v>75</v>
      </c>
      <c r="I6" s="46" t="s">
        <v>31</v>
      </c>
      <c r="J6" s="46" t="s">
        <v>76</v>
      </c>
      <c r="K6" s="35" t="s">
        <v>77</v>
      </c>
      <c r="L6" s="34" t="s">
        <v>34</v>
      </c>
      <c r="M6" s="34" t="s">
        <v>78</v>
      </c>
      <c r="N6" s="35" t="s">
        <v>79</v>
      </c>
      <c r="O6" s="48" t="s">
        <v>60</v>
      </c>
      <c r="P6" s="18" t="s">
        <v>80</v>
      </c>
      <c r="Q6" s="35" t="s">
        <v>81</v>
      </c>
      <c r="R6" s="18" t="s">
        <v>60</v>
      </c>
      <c r="S6" s="18" t="s">
        <v>82</v>
      </c>
      <c r="T6" s="35" t="s">
        <v>83</v>
      </c>
      <c r="U6" s="18" t="s">
        <v>43</v>
      </c>
      <c r="V6" s="18" t="s">
        <v>84</v>
      </c>
      <c r="W6" s="35" t="s">
        <v>85</v>
      </c>
      <c r="X6" s="34"/>
      <c r="Y6" s="34"/>
      <c r="Z6" s="35"/>
    </row>
    <row r="7" customFormat="false" ht="14.25" hidden="false" customHeight="false" outlineLevel="0" collapsed="false">
      <c r="A7" s="37"/>
      <c r="B7" s="43" t="s">
        <v>86</v>
      </c>
      <c r="C7" s="18" t="s">
        <v>31</v>
      </c>
      <c r="D7" s="34" t="s">
        <v>76</v>
      </c>
      <c r="E7" s="35" t="s">
        <v>87</v>
      </c>
      <c r="F7" s="34" t="s">
        <v>88</v>
      </c>
      <c r="G7" s="34" t="s">
        <v>89</v>
      </c>
      <c r="H7" s="35" t="s">
        <v>90</v>
      </c>
      <c r="I7" s="18" t="s">
        <v>91</v>
      </c>
      <c r="J7" s="18" t="s">
        <v>92</v>
      </c>
      <c r="K7" s="35" t="s">
        <v>93</v>
      </c>
      <c r="L7" s="34" t="s">
        <v>34</v>
      </c>
      <c r="M7" s="34" t="s">
        <v>78</v>
      </c>
      <c r="N7" s="35" t="s">
        <v>94</v>
      </c>
      <c r="O7" s="36" t="s">
        <v>60</v>
      </c>
      <c r="P7" s="18" t="s">
        <v>80</v>
      </c>
      <c r="Q7" s="35" t="s">
        <v>95</v>
      </c>
      <c r="R7" s="18" t="s">
        <v>60</v>
      </c>
      <c r="S7" s="18" t="s">
        <v>82</v>
      </c>
      <c r="T7" s="35" t="s">
        <v>96</v>
      </c>
      <c r="U7" s="18" t="s">
        <v>43</v>
      </c>
      <c r="V7" s="18" t="s">
        <v>84</v>
      </c>
      <c r="W7" s="35" t="s">
        <v>97</v>
      </c>
      <c r="X7" s="40"/>
      <c r="Y7" s="40"/>
      <c r="Z7" s="35"/>
    </row>
    <row r="8" customFormat="false" ht="14.25" hidden="false" customHeight="false" outlineLevel="0" collapsed="false">
      <c r="A8" s="37"/>
      <c r="B8" s="43" t="s">
        <v>98</v>
      </c>
      <c r="C8" s="18" t="s">
        <v>88</v>
      </c>
      <c r="D8" s="34" t="s">
        <v>89</v>
      </c>
      <c r="E8" s="35" t="s">
        <v>99</v>
      </c>
      <c r="F8" s="34" t="s">
        <v>31</v>
      </c>
      <c r="G8" s="34" t="s">
        <v>100</v>
      </c>
      <c r="H8" s="35" t="s">
        <v>101</v>
      </c>
      <c r="I8" s="18" t="s">
        <v>37</v>
      </c>
      <c r="J8" s="18" t="s">
        <v>102</v>
      </c>
      <c r="K8" s="35" t="s">
        <v>103</v>
      </c>
      <c r="L8" s="34" t="s">
        <v>40</v>
      </c>
      <c r="M8" s="34" t="s">
        <v>104</v>
      </c>
      <c r="N8" s="35" t="s">
        <v>105</v>
      </c>
      <c r="O8" s="36" t="s">
        <v>43</v>
      </c>
      <c r="P8" s="18" t="s">
        <v>106</v>
      </c>
      <c r="Q8" s="35" t="s">
        <v>107</v>
      </c>
      <c r="R8" s="18" t="s">
        <v>37</v>
      </c>
      <c r="S8" s="18" t="s">
        <v>108</v>
      </c>
      <c r="T8" s="35" t="s">
        <v>109</v>
      </c>
      <c r="U8" s="18" t="s">
        <v>34</v>
      </c>
      <c r="V8" s="18" t="s">
        <v>110</v>
      </c>
      <c r="W8" s="35" t="s">
        <v>111</v>
      </c>
      <c r="X8" s="44"/>
      <c r="Y8" s="44"/>
      <c r="Z8" s="35"/>
    </row>
    <row r="9" customFormat="false" ht="14.25" hidden="false" customHeight="false" outlineLevel="0" collapsed="false">
      <c r="A9" s="37"/>
      <c r="B9" s="43" t="s">
        <v>112</v>
      </c>
      <c r="C9" s="18" t="s">
        <v>53</v>
      </c>
      <c r="D9" s="34"/>
      <c r="E9" s="35" t="s">
        <v>113</v>
      </c>
      <c r="F9" s="34" t="s">
        <v>31</v>
      </c>
      <c r="G9" s="34"/>
      <c r="H9" s="35" t="s">
        <v>114</v>
      </c>
      <c r="I9" s="18" t="s">
        <v>28</v>
      </c>
      <c r="J9" s="18"/>
      <c r="K9" s="35" t="s">
        <v>115</v>
      </c>
      <c r="L9" s="34" t="s">
        <v>60</v>
      </c>
      <c r="M9" s="34"/>
      <c r="N9" s="35" t="s">
        <v>116</v>
      </c>
      <c r="O9" s="36" t="s">
        <v>40</v>
      </c>
      <c r="P9" s="18"/>
      <c r="Q9" s="35" t="s">
        <v>117</v>
      </c>
      <c r="R9" s="18" t="s">
        <v>118</v>
      </c>
      <c r="S9" s="18"/>
      <c r="T9" s="35" t="s">
        <v>119</v>
      </c>
      <c r="U9" s="18" t="s">
        <v>88</v>
      </c>
      <c r="V9" s="18"/>
      <c r="W9" s="35" t="s">
        <v>120</v>
      </c>
      <c r="X9" s="34" t="s">
        <v>121</v>
      </c>
      <c r="Y9" s="34"/>
      <c r="Z9" s="35" t="s">
        <v>122</v>
      </c>
    </row>
    <row r="10" customFormat="false" ht="14.25" hidden="false" customHeight="false" outlineLevel="0" collapsed="false">
      <c r="A10" s="37"/>
      <c r="B10" s="43" t="s">
        <v>123</v>
      </c>
      <c r="C10" s="18" t="s">
        <v>31</v>
      </c>
      <c r="D10" s="34"/>
      <c r="E10" s="35" t="s">
        <v>124</v>
      </c>
      <c r="F10" s="34" t="s">
        <v>53</v>
      </c>
      <c r="G10" s="34"/>
      <c r="H10" s="35" t="s">
        <v>125</v>
      </c>
      <c r="I10" s="18" t="s">
        <v>28</v>
      </c>
      <c r="J10" s="18"/>
      <c r="K10" s="49" t="s">
        <v>126</v>
      </c>
      <c r="L10" s="50" t="s">
        <v>34</v>
      </c>
      <c r="M10" s="34"/>
      <c r="N10" s="35" t="s">
        <v>127</v>
      </c>
      <c r="O10" s="51" t="s">
        <v>40</v>
      </c>
      <c r="P10" s="39"/>
      <c r="Q10" s="52" t="s">
        <v>128</v>
      </c>
      <c r="R10" s="18" t="s">
        <v>43</v>
      </c>
      <c r="S10" s="18"/>
      <c r="T10" s="35" t="s">
        <v>129</v>
      </c>
      <c r="U10" s="18"/>
      <c r="V10" s="18"/>
      <c r="W10" s="35"/>
      <c r="X10" s="34"/>
      <c r="Y10" s="34"/>
      <c r="Z10" s="35"/>
    </row>
    <row r="11" customFormat="false" ht="24" hidden="false" customHeight="false" outlineLevel="0" collapsed="false">
      <c r="A11" s="37"/>
      <c r="B11" s="53" t="s">
        <v>130</v>
      </c>
      <c r="C11" s="18" t="s">
        <v>31</v>
      </c>
      <c r="D11" s="34" t="s">
        <v>131</v>
      </c>
      <c r="E11" s="35" t="n">
        <v>1.6</v>
      </c>
      <c r="F11" s="34" t="s">
        <v>40</v>
      </c>
      <c r="G11" s="34" t="s">
        <v>132</v>
      </c>
      <c r="H11" s="35" t="n">
        <v>1.55</v>
      </c>
      <c r="I11" s="18" t="s">
        <v>40</v>
      </c>
      <c r="J11" s="18" t="s">
        <v>133</v>
      </c>
      <c r="K11" s="35" t="n">
        <v>1.5</v>
      </c>
      <c r="L11" s="34" t="s">
        <v>134</v>
      </c>
      <c r="M11" s="34" t="s">
        <v>135</v>
      </c>
      <c r="N11" s="35" t="n">
        <v>1.45</v>
      </c>
      <c r="O11" s="45"/>
      <c r="P11" s="6"/>
      <c r="Q11" s="54"/>
      <c r="R11" s="18" t="s">
        <v>43</v>
      </c>
      <c r="S11" s="18" t="s">
        <v>136</v>
      </c>
      <c r="T11" s="35" t="n">
        <v>1.2</v>
      </c>
      <c r="U11" s="18"/>
      <c r="V11" s="18"/>
      <c r="W11" s="35"/>
      <c r="X11" s="34"/>
      <c r="Y11" s="34"/>
      <c r="Z11" s="35"/>
    </row>
    <row r="12" customFormat="false" ht="13.5" hidden="false" customHeight="true" outlineLevel="0" collapsed="false">
      <c r="A12" s="37"/>
      <c r="B12" s="55" t="s">
        <v>137</v>
      </c>
      <c r="C12" s="56" t="s">
        <v>25</v>
      </c>
      <c r="D12" s="34" t="s">
        <v>26</v>
      </c>
      <c r="E12" s="35" t="n">
        <v>5.97</v>
      </c>
      <c r="F12" s="34" t="s">
        <v>31</v>
      </c>
      <c r="G12" s="34" t="s">
        <v>52</v>
      </c>
      <c r="H12" s="35" t="n">
        <v>5.72</v>
      </c>
      <c r="I12" s="18" t="s">
        <v>138</v>
      </c>
      <c r="J12" s="18" t="s">
        <v>139</v>
      </c>
      <c r="K12" s="35" t="n">
        <v>4.98</v>
      </c>
      <c r="L12" s="34" t="s">
        <v>43</v>
      </c>
      <c r="M12" s="34" t="s">
        <v>136</v>
      </c>
      <c r="N12" s="35" t="n">
        <v>4.87</v>
      </c>
      <c r="O12" s="36" t="s">
        <v>43</v>
      </c>
      <c r="P12" s="18" t="s">
        <v>140</v>
      </c>
      <c r="Q12" s="35" t="n">
        <v>4.54</v>
      </c>
      <c r="R12" s="18" t="s">
        <v>40</v>
      </c>
      <c r="S12" s="18" t="s">
        <v>132</v>
      </c>
      <c r="T12" s="35" t="n">
        <v>4.26</v>
      </c>
      <c r="U12" s="18"/>
      <c r="V12" s="18"/>
      <c r="W12" s="35"/>
      <c r="X12" s="34"/>
      <c r="Y12" s="34"/>
      <c r="Z12" s="35"/>
    </row>
    <row r="13" customFormat="false" ht="14.25" hidden="false" customHeight="false" outlineLevel="0" collapsed="false">
      <c r="A13" s="37" t="s">
        <v>141</v>
      </c>
      <c r="B13" s="55" t="s">
        <v>142</v>
      </c>
      <c r="C13" s="56" t="s">
        <v>60</v>
      </c>
      <c r="D13" s="34" t="s">
        <v>143</v>
      </c>
      <c r="E13" s="35" t="n">
        <v>10.87</v>
      </c>
      <c r="F13" s="34" t="s">
        <v>31</v>
      </c>
      <c r="G13" s="34" t="s">
        <v>144</v>
      </c>
      <c r="H13" s="35" t="n">
        <v>10.52</v>
      </c>
      <c r="I13" s="18" t="s">
        <v>31</v>
      </c>
      <c r="J13" s="18" t="s">
        <v>145</v>
      </c>
      <c r="K13" s="35" t="n">
        <v>10.48</v>
      </c>
      <c r="L13" s="34" t="s">
        <v>53</v>
      </c>
      <c r="M13" s="34" t="s">
        <v>146</v>
      </c>
      <c r="N13" s="35" t="n">
        <v>10.31</v>
      </c>
      <c r="O13" s="36" t="s">
        <v>138</v>
      </c>
      <c r="P13" s="18" t="s">
        <v>147</v>
      </c>
      <c r="Q13" s="35" t="n">
        <v>10.15</v>
      </c>
      <c r="R13" s="18" t="s">
        <v>118</v>
      </c>
      <c r="S13" s="18" t="s">
        <v>148</v>
      </c>
      <c r="T13" s="35" t="n">
        <v>9.73</v>
      </c>
      <c r="U13" s="18" t="s">
        <v>43</v>
      </c>
      <c r="V13" s="18" t="s">
        <v>149</v>
      </c>
      <c r="W13" s="35" t="n">
        <v>9.6</v>
      </c>
      <c r="X13" s="34" t="s">
        <v>40</v>
      </c>
      <c r="Y13" s="34" t="s">
        <v>150</v>
      </c>
      <c r="Z13" s="35" t="n">
        <v>9.51</v>
      </c>
    </row>
    <row r="14" customFormat="false" ht="15" hidden="false" customHeight="false" outlineLevel="0" collapsed="false">
      <c r="A14" s="37"/>
      <c r="B14" s="57" t="s">
        <v>151</v>
      </c>
      <c r="C14" s="58" t="s">
        <v>31</v>
      </c>
      <c r="D14" s="59" t="s">
        <v>145</v>
      </c>
      <c r="E14" s="42" t="n">
        <v>32.3</v>
      </c>
      <c r="F14" s="59" t="s">
        <v>31</v>
      </c>
      <c r="G14" s="59" t="s">
        <v>152</v>
      </c>
      <c r="H14" s="42" t="n">
        <v>30.68</v>
      </c>
      <c r="I14" s="27" t="s">
        <v>60</v>
      </c>
      <c r="J14" s="27" t="s">
        <v>143</v>
      </c>
      <c r="K14" s="42" t="n">
        <v>28.66</v>
      </c>
      <c r="L14" s="59" t="s">
        <v>31</v>
      </c>
      <c r="M14" s="59" t="s">
        <v>153</v>
      </c>
      <c r="N14" s="42" t="n">
        <v>28.23</v>
      </c>
      <c r="O14" s="51" t="s">
        <v>40</v>
      </c>
      <c r="P14" s="27" t="s">
        <v>150</v>
      </c>
      <c r="Q14" s="42" t="n">
        <v>25.14</v>
      </c>
      <c r="R14" s="27" t="s">
        <v>43</v>
      </c>
      <c r="S14" s="27" t="s">
        <v>149</v>
      </c>
      <c r="T14" s="42" t="n">
        <v>21.1</v>
      </c>
      <c r="U14" s="27" t="s">
        <v>40</v>
      </c>
      <c r="V14" s="27" t="s">
        <v>154</v>
      </c>
      <c r="W14" s="42" t="n">
        <v>17.9</v>
      </c>
      <c r="X14" s="59" t="s">
        <v>118</v>
      </c>
      <c r="Y14" s="59" t="s">
        <v>155</v>
      </c>
      <c r="Z14" s="42" t="n">
        <v>17.33</v>
      </c>
    </row>
    <row r="15" customFormat="false" ht="15" hidden="false" customHeight="false" outlineLevel="0" collapsed="false">
      <c r="A15" s="60"/>
      <c r="B15" s="61"/>
      <c r="C15" s="62"/>
      <c r="D15" s="63"/>
      <c r="E15" s="64"/>
      <c r="F15" s="63"/>
      <c r="G15" s="63"/>
      <c r="H15" s="64"/>
      <c r="I15" s="65"/>
      <c r="J15" s="65"/>
      <c r="K15" s="64"/>
      <c r="L15" s="63"/>
      <c r="M15" s="63"/>
      <c r="N15" s="64"/>
      <c r="O15" s="66"/>
      <c r="P15" s="65"/>
      <c r="Q15" s="64"/>
      <c r="R15" s="65"/>
      <c r="S15" s="65"/>
      <c r="T15" s="64"/>
      <c r="U15" s="65"/>
      <c r="V15" s="65"/>
      <c r="W15" s="64"/>
      <c r="X15" s="63"/>
      <c r="Y15" s="63"/>
      <c r="Z15" s="64"/>
    </row>
    <row r="16" customFormat="false" ht="14.25" hidden="false" customHeight="false" outlineLevel="0" collapsed="false">
      <c r="A16" s="37"/>
      <c r="B16" s="67" t="s">
        <v>24</v>
      </c>
      <c r="C16" s="56" t="s">
        <v>53</v>
      </c>
      <c r="D16" s="34" t="s">
        <v>156</v>
      </c>
      <c r="E16" s="35" t="s">
        <v>157</v>
      </c>
      <c r="F16" s="47" t="s">
        <v>60</v>
      </c>
      <c r="G16" s="34" t="s">
        <v>158</v>
      </c>
      <c r="H16" s="35" t="s">
        <v>159</v>
      </c>
      <c r="I16" s="18" t="s">
        <v>56</v>
      </c>
      <c r="J16" s="18" t="s">
        <v>160</v>
      </c>
      <c r="K16" s="35" t="s">
        <v>161</v>
      </c>
      <c r="L16" s="34" t="s">
        <v>40</v>
      </c>
      <c r="M16" s="34" t="s">
        <v>162</v>
      </c>
      <c r="N16" s="35" t="s">
        <v>163</v>
      </c>
      <c r="O16" s="68" t="s">
        <v>34</v>
      </c>
      <c r="P16" s="39" t="s">
        <v>164</v>
      </c>
      <c r="Q16" s="35" t="s">
        <v>165</v>
      </c>
      <c r="R16" s="56" t="s">
        <v>138</v>
      </c>
      <c r="S16" s="18" t="s">
        <v>166</v>
      </c>
      <c r="T16" s="35" t="s">
        <v>167</v>
      </c>
      <c r="U16" s="18" t="s">
        <v>138</v>
      </c>
      <c r="V16" s="18" t="s">
        <v>168</v>
      </c>
      <c r="W16" s="35" t="s">
        <v>169</v>
      </c>
      <c r="X16" s="34" t="s">
        <v>28</v>
      </c>
      <c r="Y16" s="34" t="s">
        <v>170</v>
      </c>
      <c r="Z16" s="35" t="s">
        <v>171</v>
      </c>
    </row>
    <row r="17" customFormat="false" ht="14.25" hidden="false" customHeight="false" outlineLevel="0" collapsed="false">
      <c r="A17" s="37" t="s">
        <v>172</v>
      </c>
      <c r="B17" s="69" t="s">
        <v>50</v>
      </c>
      <c r="C17" s="70" t="s">
        <v>28</v>
      </c>
      <c r="D17" s="71" t="s">
        <v>173</v>
      </c>
      <c r="E17" s="35" t="s">
        <v>174</v>
      </c>
      <c r="F17" s="34" t="s">
        <v>175</v>
      </c>
      <c r="G17" s="34" t="s">
        <v>176</v>
      </c>
      <c r="H17" s="35" t="n">
        <v>27.86</v>
      </c>
      <c r="I17" s="56" t="s">
        <v>177</v>
      </c>
      <c r="J17" s="18" t="s">
        <v>178</v>
      </c>
      <c r="K17" s="35" t="n">
        <v>28.54</v>
      </c>
      <c r="L17" s="34" t="s">
        <v>34</v>
      </c>
      <c r="M17" s="34" t="s">
        <v>179</v>
      </c>
      <c r="N17" s="35" t="n">
        <v>30.54</v>
      </c>
      <c r="O17" s="45" t="s">
        <v>138</v>
      </c>
      <c r="P17" s="6" t="s">
        <v>168</v>
      </c>
      <c r="Q17" s="35" t="n">
        <v>31.5</v>
      </c>
      <c r="R17" s="18" t="s">
        <v>43</v>
      </c>
      <c r="S17" s="18" t="s">
        <v>180</v>
      </c>
      <c r="T17" s="35" t="n">
        <v>33.71</v>
      </c>
      <c r="U17" s="18" t="s">
        <v>138</v>
      </c>
      <c r="V17" s="18" t="s">
        <v>181</v>
      </c>
      <c r="W17" s="35" t="n">
        <v>36.33</v>
      </c>
      <c r="X17" s="34"/>
      <c r="Y17" s="34"/>
      <c r="Z17" s="35"/>
    </row>
    <row r="18" customFormat="false" ht="14.25" hidden="false" customHeight="false" outlineLevel="0" collapsed="false">
      <c r="A18" s="37"/>
      <c r="B18" s="69" t="s">
        <v>59</v>
      </c>
      <c r="C18" s="56" t="s">
        <v>40</v>
      </c>
      <c r="D18" s="34" t="s">
        <v>182</v>
      </c>
      <c r="E18" s="35" t="s">
        <v>183</v>
      </c>
      <c r="F18" s="34" t="s">
        <v>28</v>
      </c>
      <c r="G18" s="34" t="s">
        <v>184</v>
      </c>
      <c r="H18" s="35" t="s">
        <v>185</v>
      </c>
      <c r="I18" s="18" t="s">
        <v>34</v>
      </c>
      <c r="J18" s="18" t="s">
        <v>186</v>
      </c>
      <c r="K18" s="35" t="s">
        <v>187</v>
      </c>
      <c r="L18" s="34" t="s">
        <v>43</v>
      </c>
      <c r="M18" s="34" t="s">
        <v>188</v>
      </c>
      <c r="N18" s="35" t="s">
        <v>189</v>
      </c>
      <c r="O18" s="36" t="s">
        <v>138</v>
      </c>
      <c r="P18" s="18" t="s">
        <v>190</v>
      </c>
      <c r="Q18" s="35" t="s">
        <v>191</v>
      </c>
      <c r="R18" s="18" t="s">
        <v>177</v>
      </c>
      <c r="S18" s="18" t="s">
        <v>192</v>
      </c>
      <c r="T18" s="35" t="s">
        <v>193</v>
      </c>
      <c r="U18" s="18"/>
      <c r="V18" s="18"/>
      <c r="W18" s="35"/>
      <c r="X18" s="34"/>
      <c r="Y18" s="34"/>
      <c r="Z18" s="35"/>
    </row>
    <row r="19" customFormat="false" ht="14.25" hidden="false" customHeight="false" outlineLevel="0" collapsed="false">
      <c r="A19" s="37"/>
      <c r="B19" s="72" t="s">
        <v>72</v>
      </c>
      <c r="C19" s="56" t="s">
        <v>194</v>
      </c>
      <c r="D19" s="34" t="s">
        <v>195</v>
      </c>
      <c r="E19" s="35" t="s">
        <v>196</v>
      </c>
      <c r="F19" s="34" t="s">
        <v>28</v>
      </c>
      <c r="G19" s="34" t="s">
        <v>197</v>
      </c>
      <c r="H19" s="35" t="s">
        <v>198</v>
      </c>
      <c r="I19" s="18" t="s">
        <v>199</v>
      </c>
      <c r="J19" s="18" t="s">
        <v>200</v>
      </c>
      <c r="K19" s="35" t="s">
        <v>201</v>
      </c>
      <c r="L19" s="34" t="s">
        <v>28</v>
      </c>
      <c r="M19" s="34" t="s">
        <v>184</v>
      </c>
      <c r="N19" s="35" t="s">
        <v>202</v>
      </c>
      <c r="O19" s="36" t="s">
        <v>175</v>
      </c>
      <c r="P19" s="18" t="s">
        <v>203</v>
      </c>
      <c r="Q19" s="35" t="s">
        <v>204</v>
      </c>
      <c r="R19" s="18" t="s">
        <v>34</v>
      </c>
      <c r="S19" s="18" t="s">
        <v>205</v>
      </c>
      <c r="T19" s="35" t="s">
        <v>206</v>
      </c>
      <c r="U19" s="18" t="s">
        <v>199</v>
      </c>
      <c r="V19" s="18" t="s">
        <v>207</v>
      </c>
      <c r="W19" s="35" t="s">
        <v>208</v>
      </c>
      <c r="X19" s="34"/>
      <c r="Y19" s="34"/>
      <c r="Z19" s="35"/>
    </row>
    <row r="20" customFormat="false" ht="14.25" hidden="false" customHeight="false" outlineLevel="0" collapsed="false">
      <c r="A20" s="37"/>
      <c r="B20" s="72" t="s">
        <v>86</v>
      </c>
      <c r="C20" s="56" t="s">
        <v>28</v>
      </c>
      <c r="D20" s="34" t="s">
        <v>173</v>
      </c>
      <c r="E20" s="35" t="s">
        <v>209</v>
      </c>
      <c r="F20" s="34" t="s">
        <v>40</v>
      </c>
      <c r="G20" s="34" t="s">
        <v>210</v>
      </c>
      <c r="H20" s="35" t="s">
        <v>211</v>
      </c>
      <c r="I20" s="46" t="s">
        <v>212</v>
      </c>
      <c r="J20" s="18" t="s">
        <v>213</v>
      </c>
      <c r="K20" s="35" t="s">
        <v>214</v>
      </c>
      <c r="L20" s="34" t="s">
        <v>215</v>
      </c>
      <c r="M20" s="34" t="s">
        <v>216</v>
      </c>
      <c r="N20" s="35" t="s">
        <v>217</v>
      </c>
      <c r="O20" s="36" t="s">
        <v>53</v>
      </c>
      <c r="P20" s="18" t="s">
        <v>218</v>
      </c>
      <c r="Q20" s="35" t="s">
        <v>219</v>
      </c>
      <c r="R20" s="18" t="s">
        <v>28</v>
      </c>
      <c r="S20" s="18" t="s">
        <v>197</v>
      </c>
      <c r="T20" s="35" t="s">
        <v>220</v>
      </c>
      <c r="U20" s="18" t="s">
        <v>43</v>
      </c>
      <c r="V20" s="18" t="s">
        <v>221</v>
      </c>
      <c r="W20" s="35" t="s">
        <v>222</v>
      </c>
      <c r="X20" s="34" t="s">
        <v>223</v>
      </c>
      <c r="Y20" s="34" t="s">
        <v>224</v>
      </c>
      <c r="Z20" s="35" t="s">
        <v>225</v>
      </c>
    </row>
    <row r="21" customFormat="false" ht="14.25" hidden="false" customHeight="false" outlineLevel="0" collapsed="false">
      <c r="A21" s="37"/>
      <c r="B21" s="72" t="s">
        <v>98</v>
      </c>
      <c r="C21" s="56" t="s">
        <v>56</v>
      </c>
      <c r="D21" s="34" t="s">
        <v>226</v>
      </c>
      <c r="E21" s="35" t="s">
        <v>227</v>
      </c>
      <c r="F21" s="47" t="s">
        <v>53</v>
      </c>
      <c r="G21" s="34" t="s">
        <v>218</v>
      </c>
      <c r="H21" s="35" t="s">
        <v>228</v>
      </c>
      <c r="I21" s="18" t="s">
        <v>34</v>
      </c>
      <c r="J21" s="18" t="s">
        <v>229</v>
      </c>
      <c r="K21" s="35" t="s">
        <v>230</v>
      </c>
      <c r="L21" s="40" t="s">
        <v>40</v>
      </c>
      <c r="M21" s="40" t="s">
        <v>231</v>
      </c>
      <c r="N21" s="35" t="s">
        <v>232</v>
      </c>
      <c r="O21" s="48" t="s">
        <v>223</v>
      </c>
      <c r="P21" s="18" t="s">
        <v>224</v>
      </c>
      <c r="Q21" s="35" t="s">
        <v>233</v>
      </c>
      <c r="R21" s="18" t="s">
        <v>40</v>
      </c>
      <c r="S21" s="18" t="s">
        <v>234</v>
      </c>
      <c r="T21" s="35" t="s">
        <v>235</v>
      </c>
      <c r="U21" s="18" t="s">
        <v>53</v>
      </c>
      <c r="V21" s="18" t="s">
        <v>236</v>
      </c>
      <c r="W21" s="35" t="s">
        <v>237</v>
      </c>
      <c r="X21" s="34" t="s">
        <v>53</v>
      </c>
      <c r="Y21" s="34" t="s">
        <v>238</v>
      </c>
      <c r="Z21" s="35" t="s">
        <v>239</v>
      </c>
    </row>
    <row r="22" customFormat="false" ht="14.25" hidden="false" customHeight="false" outlineLevel="0" collapsed="false">
      <c r="A22" s="37" t="s">
        <v>240</v>
      </c>
      <c r="B22" s="72" t="s">
        <v>112</v>
      </c>
      <c r="C22" s="56" t="s">
        <v>34</v>
      </c>
      <c r="D22" s="34"/>
      <c r="E22" s="35" t="s">
        <v>241</v>
      </c>
      <c r="F22" s="34" t="s">
        <v>175</v>
      </c>
      <c r="G22" s="34"/>
      <c r="H22" s="35" t="s">
        <v>242</v>
      </c>
      <c r="I22" s="18" t="s">
        <v>28</v>
      </c>
      <c r="J22" s="18"/>
      <c r="K22" s="35" t="s">
        <v>243</v>
      </c>
      <c r="L22" s="40" t="s">
        <v>31</v>
      </c>
      <c r="M22" s="40"/>
      <c r="N22" s="73" t="s">
        <v>244</v>
      </c>
      <c r="O22" s="48" t="s">
        <v>245</v>
      </c>
      <c r="P22" s="18"/>
      <c r="Q22" s="35" t="s">
        <v>246</v>
      </c>
      <c r="R22" s="18" t="s">
        <v>138</v>
      </c>
      <c r="S22" s="18"/>
      <c r="T22" s="74" t="s">
        <v>247</v>
      </c>
      <c r="U22" s="75" t="s">
        <v>223</v>
      </c>
      <c r="V22" s="18"/>
      <c r="W22" s="35" t="s">
        <v>248</v>
      </c>
      <c r="X22" s="34" t="s">
        <v>43</v>
      </c>
      <c r="Y22" s="34"/>
      <c r="Z22" s="35" t="s">
        <v>249</v>
      </c>
    </row>
    <row r="23" customFormat="false" ht="14.25" hidden="false" customHeight="false" outlineLevel="0" collapsed="false">
      <c r="A23" s="37"/>
      <c r="B23" s="55" t="s">
        <v>137</v>
      </c>
      <c r="C23" s="56" t="s">
        <v>53</v>
      </c>
      <c r="D23" s="34" t="s">
        <v>156</v>
      </c>
      <c r="E23" s="35" t="n">
        <v>5.66</v>
      </c>
      <c r="F23" s="50" t="s">
        <v>60</v>
      </c>
      <c r="G23" s="34" t="s">
        <v>158</v>
      </c>
      <c r="H23" s="35" t="n">
        <v>5.22</v>
      </c>
      <c r="I23" s="18" t="s">
        <v>177</v>
      </c>
      <c r="J23" s="18" t="s">
        <v>250</v>
      </c>
      <c r="K23" s="35" t="n">
        <v>4.85</v>
      </c>
      <c r="L23" s="34" t="s">
        <v>138</v>
      </c>
      <c r="M23" s="34" t="s">
        <v>251</v>
      </c>
      <c r="N23" s="35" t="n">
        <v>4.7</v>
      </c>
      <c r="O23" s="36" t="s">
        <v>43</v>
      </c>
      <c r="P23" s="18" t="s">
        <v>252</v>
      </c>
      <c r="Q23" s="35" t="n">
        <v>4.47</v>
      </c>
      <c r="R23" s="18" t="s">
        <v>43</v>
      </c>
      <c r="S23" s="18" t="s">
        <v>253</v>
      </c>
      <c r="T23" s="35" t="n">
        <v>4.21</v>
      </c>
      <c r="U23" s="18" t="s">
        <v>199</v>
      </c>
      <c r="V23" s="18" t="s">
        <v>254</v>
      </c>
      <c r="W23" s="35" t="n">
        <v>4.19</v>
      </c>
      <c r="X23" s="34" t="s">
        <v>34</v>
      </c>
      <c r="Y23" s="34" t="s">
        <v>229</v>
      </c>
      <c r="Z23" s="35" t="n">
        <v>3.51</v>
      </c>
    </row>
    <row r="24" customFormat="false" ht="14.25" hidden="false" customHeight="false" outlineLevel="0" collapsed="false">
      <c r="A24" s="37"/>
      <c r="B24" s="53" t="s">
        <v>142</v>
      </c>
      <c r="C24" s="18" t="s">
        <v>31</v>
      </c>
      <c r="D24" s="34" t="s">
        <v>255</v>
      </c>
      <c r="E24" s="35" t="s">
        <v>256</v>
      </c>
      <c r="F24" s="34" t="s">
        <v>31</v>
      </c>
      <c r="G24" s="34" t="s">
        <v>257</v>
      </c>
      <c r="H24" s="35" t="n">
        <v>11.74</v>
      </c>
      <c r="I24" s="46" t="s">
        <v>175</v>
      </c>
      <c r="J24" s="76" t="s">
        <v>258</v>
      </c>
      <c r="K24" s="77" t="n">
        <v>11.51</v>
      </c>
      <c r="L24" s="47" t="s">
        <v>31</v>
      </c>
      <c r="M24" s="47" t="s">
        <v>259</v>
      </c>
      <c r="N24" s="77" t="n">
        <v>11.22</v>
      </c>
      <c r="O24" s="78" t="s">
        <v>199</v>
      </c>
      <c r="P24" s="18" t="s">
        <v>216</v>
      </c>
      <c r="Q24" s="1" t="n">
        <v>10.8</v>
      </c>
      <c r="R24" s="18" t="s">
        <v>40</v>
      </c>
      <c r="S24" s="18" t="s">
        <v>260</v>
      </c>
      <c r="T24" s="35" t="n">
        <v>10.5</v>
      </c>
      <c r="U24" s="18" t="s">
        <v>118</v>
      </c>
      <c r="V24" s="18" t="s">
        <v>261</v>
      </c>
      <c r="W24" s="35" t="n">
        <v>10.45</v>
      </c>
      <c r="X24" s="34" t="s">
        <v>43</v>
      </c>
      <c r="Y24" s="34" t="s">
        <v>253</v>
      </c>
      <c r="Z24" s="35" t="n">
        <v>10.4</v>
      </c>
    </row>
    <row r="25" customFormat="false" ht="15" hidden="false" customHeight="false" outlineLevel="0" collapsed="false">
      <c r="A25" s="79"/>
      <c r="B25" s="80" t="s">
        <v>151</v>
      </c>
      <c r="C25" s="23" t="s">
        <v>31</v>
      </c>
      <c r="D25" s="22" t="s">
        <v>255</v>
      </c>
      <c r="E25" s="21" t="n">
        <v>41.6</v>
      </c>
      <c r="F25" s="23" t="s">
        <v>31</v>
      </c>
      <c r="G25" s="23" t="s">
        <v>257</v>
      </c>
      <c r="H25" s="21" t="n">
        <v>39.18</v>
      </c>
      <c r="I25" s="22" t="s">
        <v>31</v>
      </c>
      <c r="J25" s="22" t="s">
        <v>259</v>
      </c>
      <c r="K25" s="21" t="n">
        <v>34.25</v>
      </c>
      <c r="L25" s="24" t="s">
        <v>28</v>
      </c>
      <c r="M25" s="23" t="s">
        <v>262</v>
      </c>
      <c r="N25" s="21" t="n">
        <v>31.94</v>
      </c>
      <c r="O25" s="23" t="s">
        <v>28</v>
      </c>
      <c r="P25" s="23" t="s">
        <v>263</v>
      </c>
      <c r="Q25" s="21" t="n">
        <v>30</v>
      </c>
      <c r="R25" s="23" t="s">
        <v>40</v>
      </c>
      <c r="S25" s="23" t="s">
        <v>264</v>
      </c>
      <c r="T25" s="21" t="n">
        <v>29.02</v>
      </c>
      <c r="U25" s="22" t="s">
        <v>118</v>
      </c>
      <c r="V25" s="22" t="s">
        <v>261</v>
      </c>
      <c r="W25" s="21" t="n">
        <v>25.06</v>
      </c>
      <c r="X25" s="40" t="s">
        <v>118</v>
      </c>
      <c r="Y25" s="40" t="s">
        <v>265</v>
      </c>
      <c r="Z25" s="81" t="n">
        <v>23.7</v>
      </c>
    </row>
    <row r="26" customFormat="false" ht="15" hidden="false" customHeight="false" outlineLevel="0" collapsed="false">
      <c r="A26" s="37"/>
      <c r="B26" s="82" t="s">
        <v>24</v>
      </c>
      <c r="C26" s="83" t="s">
        <v>34</v>
      </c>
      <c r="D26" s="50" t="s">
        <v>266</v>
      </c>
      <c r="E26" s="35" t="s">
        <v>267</v>
      </c>
      <c r="F26" s="34" t="s">
        <v>34</v>
      </c>
      <c r="G26" s="34" t="s">
        <v>268</v>
      </c>
      <c r="H26" s="35" t="s">
        <v>165</v>
      </c>
      <c r="I26" s="18" t="s">
        <v>37</v>
      </c>
      <c r="J26" s="18" t="s">
        <v>269</v>
      </c>
      <c r="K26" s="35" t="s">
        <v>270</v>
      </c>
      <c r="L26" s="34" t="s">
        <v>40</v>
      </c>
      <c r="M26" s="34" t="s">
        <v>271</v>
      </c>
      <c r="N26" s="35" t="s">
        <v>272</v>
      </c>
      <c r="O26" s="36" t="s">
        <v>199</v>
      </c>
      <c r="P26" s="18" t="s">
        <v>273</v>
      </c>
      <c r="Q26" s="35" t="s">
        <v>274</v>
      </c>
      <c r="R26" s="18"/>
      <c r="S26" s="18"/>
      <c r="T26" s="35"/>
      <c r="U26" s="18"/>
      <c r="V26" s="18"/>
      <c r="W26" s="35"/>
      <c r="X26" s="34"/>
      <c r="Y26" s="34"/>
      <c r="Z26" s="35"/>
    </row>
    <row r="27" customFormat="false" ht="14.25" hidden="false" customHeight="false" outlineLevel="0" collapsed="false">
      <c r="A27" s="37"/>
      <c r="B27" s="43" t="s">
        <v>50</v>
      </c>
      <c r="C27" s="18" t="s">
        <v>34</v>
      </c>
      <c r="D27" s="34" t="s">
        <v>266</v>
      </c>
      <c r="E27" s="35" t="s">
        <v>275</v>
      </c>
      <c r="F27" s="34" t="s">
        <v>37</v>
      </c>
      <c r="G27" s="34" t="s">
        <v>269</v>
      </c>
      <c r="H27" s="35" t="n">
        <v>29.1</v>
      </c>
      <c r="I27" s="18" t="s">
        <v>34</v>
      </c>
      <c r="J27" s="18" t="s">
        <v>268</v>
      </c>
      <c r="K27" s="35" t="n">
        <v>30.03</v>
      </c>
      <c r="L27" s="34" t="s">
        <v>175</v>
      </c>
      <c r="M27" s="34" t="s">
        <v>276</v>
      </c>
      <c r="N27" s="35" t="n">
        <v>31.57</v>
      </c>
      <c r="O27" s="36" t="s">
        <v>40</v>
      </c>
      <c r="P27" s="18" t="s">
        <v>271</v>
      </c>
      <c r="Q27" s="35" t="n">
        <v>33.05</v>
      </c>
      <c r="R27" s="18" t="s">
        <v>34</v>
      </c>
      <c r="S27" s="18" t="s">
        <v>277</v>
      </c>
      <c r="T27" s="35" t="n">
        <v>34.02</v>
      </c>
      <c r="U27" s="18"/>
      <c r="V27" s="18"/>
      <c r="W27" s="35"/>
      <c r="X27" s="34"/>
      <c r="Y27" s="34"/>
      <c r="Z27" s="35"/>
    </row>
    <row r="28" customFormat="false" ht="14.25" hidden="false" customHeight="false" outlineLevel="0" collapsed="false">
      <c r="A28" s="37" t="s">
        <v>278</v>
      </c>
      <c r="B28" s="38" t="s">
        <v>59</v>
      </c>
      <c r="C28" s="18" t="s">
        <v>199</v>
      </c>
      <c r="D28" s="34" t="s">
        <v>279</v>
      </c>
      <c r="E28" s="35" t="s">
        <v>280</v>
      </c>
      <c r="F28" s="34" t="s">
        <v>175</v>
      </c>
      <c r="G28" s="34" t="s">
        <v>276</v>
      </c>
      <c r="H28" s="35" t="s">
        <v>281</v>
      </c>
      <c r="I28" s="18" t="s">
        <v>34</v>
      </c>
      <c r="J28" s="18" t="s">
        <v>282</v>
      </c>
      <c r="K28" s="35" t="s">
        <v>283</v>
      </c>
      <c r="L28" s="47" t="s">
        <v>138</v>
      </c>
      <c r="M28" s="47" t="s">
        <v>284</v>
      </c>
      <c r="N28" s="35" t="s">
        <v>285</v>
      </c>
      <c r="O28" s="36" t="s">
        <v>25</v>
      </c>
      <c r="P28" s="18" t="s">
        <v>286</v>
      </c>
      <c r="Q28" s="35" t="s">
        <v>287</v>
      </c>
      <c r="R28" s="18"/>
      <c r="S28" s="46"/>
      <c r="T28" s="35"/>
      <c r="U28" s="18"/>
      <c r="V28" s="18"/>
      <c r="W28" s="35"/>
      <c r="X28" s="34"/>
      <c r="Y28" s="34"/>
      <c r="Z28" s="35"/>
    </row>
    <row r="29" customFormat="false" ht="14.25" hidden="false" customHeight="false" outlineLevel="0" collapsed="false">
      <c r="A29" s="37"/>
      <c r="B29" s="43" t="s">
        <v>86</v>
      </c>
      <c r="C29" s="18" t="s">
        <v>34</v>
      </c>
      <c r="D29" s="34" t="s">
        <v>288</v>
      </c>
      <c r="E29" s="35" t="s">
        <v>289</v>
      </c>
      <c r="F29" s="34" t="s">
        <v>290</v>
      </c>
      <c r="G29" s="34" t="s">
        <v>291</v>
      </c>
      <c r="H29" s="35" t="s">
        <v>292</v>
      </c>
      <c r="I29" s="18" t="s">
        <v>40</v>
      </c>
      <c r="J29" s="18" t="s">
        <v>293</v>
      </c>
      <c r="K29" s="35" t="s">
        <v>294</v>
      </c>
      <c r="L29" s="34" t="s">
        <v>34</v>
      </c>
      <c r="M29" s="34" t="s">
        <v>282</v>
      </c>
      <c r="N29" s="35" t="s">
        <v>295</v>
      </c>
      <c r="O29" s="36" t="s">
        <v>34</v>
      </c>
      <c r="P29" s="18" t="s">
        <v>296</v>
      </c>
      <c r="Q29" s="35" t="s">
        <v>297</v>
      </c>
      <c r="R29" s="18" t="s">
        <v>177</v>
      </c>
      <c r="S29" s="18" t="s">
        <v>298</v>
      </c>
      <c r="T29" s="35" t="s">
        <v>299</v>
      </c>
      <c r="U29" s="18" t="s">
        <v>25</v>
      </c>
      <c r="V29" s="18" t="s">
        <v>286</v>
      </c>
      <c r="W29" s="35" t="s">
        <v>300</v>
      </c>
      <c r="X29" s="34"/>
      <c r="Y29" s="34"/>
      <c r="Z29" s="35"/>
    </row>
    <row r="30" customFormat="false" ht="15" hidden="false" customHeight="false" outlineLevel="0" collapsed="false">
      <c r="A30" s="37" t="s">
        <v>301</v>
      </c>
      <c r="B30" s="72" t="s">
        <v>302</v>
      </c>
      <c r="C30" s="56" t="s">
        <v>34</v>
      </c>
      <c r="D30" s="34" t="s">
        <v>288</v>
      </c>
      <c r="E30" s="35" t="s">
        <v>303</v>
      </c>
      <c r="F30" s="34" t="s">
        <v>290</v>
      </c>
      <c r="G30" s="34" t="s">
        <v>291</v>
      </c>
      <c r="H30" s="35" t="s">
        <v>304</v>
      </c>
      <c r="I30" s="18" t="s">
        <v>40</v>
      </c>
      <c r="J30" s="46" t="s">
        <v>293</v>
      </c>
      <c r="K30" s="35" t="s">
        <v>305</v>
      </c>
      <c r="L30" s="34" t="s">
        <v>34</v>
      </c>
      <c r="M30" s="34" t="s">
        <v>296</v>
      </c>
      <c r="N30" s="35" t="s">
        <v>306</v>
      </c>
      <c r="O30" s="36" t="s">
        <v>177</v>
      </c>
      <c r="P30" s="18" t="s">
        <v>298</v>
      </c>
      <c r="Q30" s="35" t="s">
        <v>307</v>
      </c>
      <c r="R30" s="18" t="s">
        <v>34</v>
      </c>
      <c r="S30" s="18" t="s">
        <v>308</v>
      </c>
      <c r="T30" s="35" t="s">
        <v>309</v>
      </c>
      <c r="U30" s="18"/>
      <c r="V30" s="18"/>
      <c r="W30" s="35"/>
      <c r="X30" s="22"/>
      <c r="Y30" s="22"/>
      <c r="Z30" s="21"/>
    </row>
    <row r="31" customFormat="false" ht="24.75" hidden="false" customHeight="false" outlineLevel="0" collapsed="false">
      <c r="A31" s="37"/>
      <c r="B31" s="55" t="s">
        <v>151</v>
      </c>
      <c r="C31" s="56" t="s">
        <v>31</v>
      </c>
      <c r="D31" s="34" t="s">
        <v>310</v>
      </c>
      <c r="E31" s="35" t="n">
        <v>41.9</v>
      </c>
      <c r="F31" s="34" t="s">
        <v>311</v>
      </c>
      <c r="G31" s="34" t="s">
        <v>312</v>
      </c>
      <c r="H31" s="35" t="n">
        <v>38.8</v>
      </c>
      <c r="I31" s="18" t="s">
        <v>121</v>
      </c>
      <c r="J31" s="18" t="s">
        <v>313</v>
      </c>
      <c r="K31" s="35" t="n">
        <v>27.53</v>
      </c>
      <c r="L31" s="34" t="s">
        <v>177</v>
      </c>
      <c r="M31" s="34" t="s">
        <v>314</v>
      </c>
      <c r="N31" s="35" t="n">
        <v>27.45</v>
      </c>
      <c r="O31" s="36" t="s">
        <v>43</v>
      </c>
      <c r="P31" s="18" t="s">
        <v>315</v>
      </c>
      <c r="Q31" s="35" t="n">
        <v>27.2</v>
      </c>
      <c r="R31" s="18" t="s">
        <v>118</v>
      </c>
      <c r="S31" s="18" t="s">
        <v>316</v>
      </c>
      <c r="T31" s="35" t="n">
        <v>26.6</v>
      </c>
      <c r="U31" s="18" t="s">
        <v>25</v>
      </c>
      <c r="V31" s="18" t="s">
        <v>317</v>
      </c>
      <c r="W31" s="35" t="n">
        <v>25.75</v>
      </c>
      <c r="X31" s="34" t="s">
        <v>177</v>
      </c>
      <c r="Y31" s="34" t="s">
        <v>318</v>
      </c>
      <c r="Z31" s="35" t="n">
        <v>25.69</v>
      </c>
    </row>
    <row r="32" customFormat="false" ht="15" hidden="false" customHeight="false" outlineLevel="0" collapsed="false">
      <c r="A32" s="84"/>
      <c r="B32" s="55" t="s">
        <v>142</v>
      </c>
      <c r="C32" s="58" t="s">
        <v>25</v>
      </c>
      <c r="D32" s="59" t="s">
        <v>319</v>
      </c>
      <c r="E32" s="42" t="s">
        <v>320</v>
      </c>
      <c r="F32" s="59" t="s">
        <v>43</v>
      </c>
      <c r="G32" s="59" t="s">
        <v>315</v>
      </c>
      <c r="H32" s="42" t="n">
        <v>10.68</v>
      </c>
      <c r="I32" s="27" t="s">
        <v>60</v>
      </c>
      <c r="J32" s="27" t="s">
        <v>321</v>
      </c>
      <c r="K32" s="42" t="n">
        <v>10.64</v>
      </c>
      <c r="L32" s="59" t="s">
        <v>118</v>
      </c>
      <c r="M32" s="59" t="s">
        <v>316</v>
      </c>
      <c r="N32" s="42" t="n">
        <v>10.31</v>
      </c>
      <c r="O32" s="51" t="s">
        <v>177</v>
      </c>
      <c r="P32" s="27" t="s">
        <v>318</v>
      </c>
      <c r="Q32" s="42" t="n">
        <v>9.93</v>
      </c>
      <c r="R32" s="27" t="s">
        <v>31</v>
      </c>
      <c r="S32" s="27" t="s">
        <v>322</v>
      </c>
      <c r="T32" s="42" t="n">
        <v>9.78</v>
      </c>
      <c r="U32" s="27" t="s">
        <v>175</v>
      </c>
      <c r="V32" s="27" t="s">
        <v>323</v>
      </c>
      <c r="W32" s="42" t="n">
        <v>9</v>
      </c>
      <c r="X32" s="59" t="s">
        <v>25</v>
      </c>
      <c r="Y32" s="59" t="s">
        <v>324</v>
      </c>
      <c r="Z32" s="42" t="n">
        <v>8.42</v>
      </c>
    </row>
    <row r="33" customFormat="false" ht="15.75" hidden="false" customHeight="false" outlineLevel="0" collapsed="false">
      <c r="A33" s="37"/>
      <c r="B33" s="85"/>
      <c r="C33" s="58"/>
      <c r="D33" s="86"/>
      <c r="E33" s="21"/>
      <c r="F33" s="22"/>
      <c r="G33" s="22"/>
      <c r="H33" s="21"/>
      <c r="I33" s="23"/>
      <c r="J33" s="23"/>
      <c r="K33" s="21"/>
      <c r="L33" s="22"/>
      <c r="M33" s="22"/>
      <c r="N33" s="21"/>
      <c r="O33" s="24"/>
      <c r="P33" s="23"/>
      <c r="Q33" s="21"/>
      <c r="R33" s="23"/>
      <c r="S33" s="27"/>
      <c r="T33" s="42"/>
      <c r="U33" s="27"/>
      <c r="V33" s="27"/>
      <c r="W33" s="42"/>
      <c r="X33" s="59"/>
      <c r="Y33" s="59"/>
      <c r="Z33" s="42"/>
    </row>
    <row r="34" customFormat="false" ht="15" hidden="false" customHeight="false" outlineLevel="0" collapsed="false">
      <c r="A34" s="37" t="s">
        <v>325</v>
      </c>
      <c r="B34" s="87" t="s">
        <v>50</v>
      </c>
      <c r="C34" s="88" t="s">
        <v>31</v>
      </c>
      <c r="D34" s="34" t="s">
        <v>326</v>
      </c>
      <c r="E34" s="35" t="s">
        <v>327</v>
      </c>
      <c r="F34" s="34" t="s">
        <v>34</v>
      </c>
      <c r="G34" s="34" t="s">
        <v>328</v>
      </c>
      <c r="H34" s="35" t="n">
        <v>32.04</v>
      </c>
      <c r="I34" s="18" t="s">
        <v>56</v>
      </c>
      <c r="J34" s="18" t="s">
        <v>329</v>
      </c>
      <c r="K34" s="35" t="n">
        <v>33.39</v>
      </c>
      <c r="L34" s="34" t="s">
        <v>212</v>
      </c>
      <c r="M34" s="34" t="s">
        <v>330</v>
      </c>
      <c r="N34" s="35" t="n">
        <v>34.51</v>
      </c>
      <c r="O34" s="36" t="s">
        <v>34</v>
      </c>
      <c r="P34" s="18" t="s">
        <v>331</v>
      </c>
      <c r="Q34" s="35" t="n">
        <v>35.45</v>
      </c>
      <c r="R34" s="18"/>
      <c r="S34" s="33"/>
      <c r="T34" s="89"/>
      <c r="U34" s="33"/>
      <c r="V34" s="33"/>
      <c r="W34" s="89"/>
      <c r="X34" s="90"/>
      <c r="Y34" s="90"/>
      <c r="Z34" s="9"/>
    </row>
    <row r="35" customFormat="false" ht="14.25" hidden="false" customHeight="false" outlineLevel="0" collapsed="false">
      <c r="A35" s="37"/>
      <c r="B35" s="43" t="s">
        <v>332</v>
      </c>
      <c r="C35" s="6" t="s">
        <v>31</v>
      </c>
      <c r="D35" s="91" t="s">
        <v>326</v>
      </c>
      <c r="E35" s="35" t="s">
        <v>333</v>
      </c>
      <c r="F35" s="47" t="s">
        <v>56</v>
      </c>
      <c r="G35" s="47" t="s">
        <v>329</v>
      </c>
      <c r="H35" s="35" t="s">
        <v>334</v>
      </c>
      <c r="I35" s="6" t="s">
        <v>34</v>
      </c>
      <c r="J35" s="92" t="s">
        <v>335</v>
      </c>
      <c r="K35" s="35" t="s">
        <v>336</v>
      </c>
      <c r="L35" s="44" t="s">
        <v>212</v>
      </c>
      <c r="M35" s="91" t="s">
        <v>330</v>
      </c>
      <c r="N35" s="35" t="s">
        <v>337</v>
      </c>
      <c r="O35" s="45" t="s">
        <v>34</v>
      </c>
      <c r="P35" s="92" t="s">
        <v>331</v>
      </c>
      <c r="Q35" s="35" t="s">
        <v>338</v>
      </c>
      <c r="R35" s="6" t="s">
        <v>290</v>
      </c>
      <c r="S35" s="92" t="s">
        <v>339</v>
      </c>
      <c r="T35" s="35" t="s">
        <v>340</v>
      </c>
      <c r="U35" s="6" t="s">
        <v>34</v>
      </c>
      <c r="V35" s="92" t="s">
        <v>341</v>
      </c>
      <c r="W35" s="35" t="s">
        <v>342</v>
      </c>
      <c r="X35" s="44"/>
      <c r="Y35" s="91"/>
      <c r="Z35" s="93"/>
    </row>
    <row r="36" customFormat="false" ht="14.25" hidden="false" customHeight="false" outlineLevel="0" collapsed="false">
      <c r="A36" s="37"/>
      <c r="B36" s="43" t="s">
        <v>72</v>
      </c>
      <c r="C36" s="6" t="s">
        <v>34</v>
      </c>
      <c r="D36" s="91" t="s">
        <v>343</v>
      </c>
      <c r="E36" s="35" t="s">
        <v>344</v>
      </c>
      <c r="F36" s="44" t="s">
        <v>34</v>
      </c>
      <c r="G36" s="91" t="s">
        <v>335</v>
      </c>
      <c r="H36" s="35" t="s">
        <v>345</v>
      </c>
      <c r="I36" s="6" t="s">
        <v>25</v>
      </c>
      <c r="J36" s="92" t="s">
        <v>346</v>
      </c>
      <c r="K36" s="35" t="s">
        <v>347</v>
      </c>
      <c r="L36" s="44" t="s">
        <v>25</v>
      </c>
      <c r="M36" s="91" t="s">
        <v>348</v>
      </c>
      <c r="N36" s="35" t="s">
        <v>349</v>
      </c>
      <c r="O36" s="45" t="s">
        <v>350</v>
      </c>
      <c r="P36" s="92" t="s">
        <v>351</v>
      </c>
      <c r="Q36" s="35" t="s">
        <v>352</v>
      </c>
      <c r="R36" s="6" t="s">
        <v>34</v>
      </c>
      <c r="S36" s="92" t="s">
        <v>353</v>
      </c>
      <c r="T36" s="35" t="s">
        <v>354</v>
      </c>
      <c r="U36" s="6"/>
      <c r="V36" s="92"/>
      <c r="W36" s="93"/>
      <c r="X36" s="44"/>
      <c r="Y36" s="91"/>
      <c r="Z36" s="93"/>
    </row>
    <row r="37" customFormat="false" ht="15" hidden="false" customHeight="false" outlineLevel="0" collapsed="false">
      <c r="A37" s="94" t="s">
        <v>301</v>
      </c>
      <c r="B37" s="95" t="s">
        <v>86</v>
      </c>
      <c r="C37" s="23" t="s">
        <v>34</v>
      </c>
      <c r="D37" s="22" t="s">
        <v>343</v>
      </c>
      <c r="E37" s="35" t="s">
        <v>355</v>
      </c>
      <c r="F37" s="22" t="s">
        <v>25</v>
      </c>
      <c r="G37" s="22" t="s">
        <v>346</v>
      </c>
      <c r="H37" s="35" t="s">
        <v>356</v>
      </c>
      <c r="I37" s="23" t="s">
        <v>25</v>
      </c>
      <c r="J37" s="23" t="s">
        <v>348</v>
      </c>
      <c r="K37" s="35" t="s">
        <v>357</v>
      </c>
      <c r="L37" s="22" t="s">
        <v>350</v>
      </c>
      <c r="M37" s="22" t="s">
        <v>351</v>
      </c>
      <c r="N37" s="35" t="s">
        <v>358</v>
      </c>
      <c r="O37" s="24" t="s">
        <v>34</v>
      </c>
      <c r="P37" s="23" t="s">
        <v>359</v>
      </c>
      <c r="Q37" s="35" t="s">
        <v>360</v>
      </c>
      <c r="R37" s="23" t="s">
        <v>212</v>
      </c>
      <c r="S37" s="23" t="s">
        <v>361</v>
      </c>
      <c r="T37" s="96" t="s">
        <v>362</v>
      </c>
      <c r="U37" s="23"/>
      <c r="V37" s="23"/>
      <c r="W37" s="96"/>
      <c r="X37" s="22"/>
      <c r="Y37" s="22"/>
      <c r="Z37" s="21"/>
    </row>
    <row r="38" customFormat="false" ht="15" hidden="false" customHeight="false" outlineLevel="0" collapsed="false">
      <c r="A38" s="37" t="s">
        <v>363</v>
      </c>
      <c r="B38" s="37" t="s">
        <v>1</v>
      </c>
      <c r="C38" s="9" t="s">
        <v>364</v>
      </c>
      <c r="D38" s="9"/>
      <c r="E38" s="9"/>
      <c r="F38" s="97" t="s">
        <v>365</v>
      </c>
      <c r="G38" s="97"/>
      <c r="H38" s="97"/>
      <c r="I38" s="97" t="s">
        <v>366</v>
      </c>
      <c r="J38" s="97"/>
      <c r="K38" s="97"/>
      <c r="L38" s="9" t="s">
        <v>367</v>
      </c>
      <c r="M38" s="9"/>
      <c r="N38" s="9"/>
      <c r="O38" s="9" t="s">
        <v>368</v>
      </c>
      <c r="P38" s="9"/>
      <c r="Q38" s="9"/>
      <c r="R38" s="97" t="s">
        <v>369</v>
      </c>
      <c r="S38" s="97"/>
      <c r="T38" s="97"/>
      <c r="U38" s="97" t="s">
        <v>370</v>
      </c>
      <c r="V38" s="97"/>
      <c r="W38" s="97"/>
      <c r="X38" s="97" t="s">
        <v>371</v>
      </c>
      <c r="Y38" s="97"/>
      <c r="Z38" s="97"/>
    </row>
    <row r="39" customFormat="false" ht="15" hidden="false" customHeight="false" outlineLevel="0" collapsed="false">
      <c r="A39" s="37" t="s">
        <v>372</v>
      </c>
      <c r="B39" s="21" t="s">
        <v>20</v>
      </c>
      <c r="C39" s="27" t="s">
        <v>21</v>
      </c>
      <c r="D39" s="59" t="s">
        <v>22</v>
      </c>
      <c r="E39" s="98" t="s">
        <v>23</v>
      </c>
      <c r="F39" s="59" t="s">
        <v>21</v>
      </c>
      <c r="G39" s="59" t="s">
        <v>22</v>
      </c>
      <c r="H39" s="98" t="s">
        <v>23</v>
      </c>
      <c r="I39" s="27" t="s">
        <v>21</v>
      </c>
      <c r="J39" s="27" t="s">
        <v>22</v>
      </c>
      <c r="K39" s="98" t="s">
        <v>23</v>
      </c>
      <c r="L39" s="59" t="s">
        <v>21</v>
      </c>
      <c r="M39" s="59" t="s">
        <v>22</v>
      </c>
      <c r="N39" s="98" t="s">
        <v>23</v>
      </c>
      <c r="O39" s="51" t="s">
        <v>21</v>
      </c>
      <c r="P39" s="27" t="s">
        <v>22</v>
      </c>
      <c r="Q39" s="98" t="s">
        <v>23</v>
      </c>
      <c r="R39" s="23" t="s">
        <v>21</v>
      </c>
      <c r="S39" s="23" t="s">
        <v>22</v>
      </c>
      <c r="T39" s="21" t="s">
        <v>23</v>
      </c>
      <c r="U39" s="27" t="s">
        <v>21</v>
      </c>
      <c r="V39" s="27" t="s">
        <v>22</v>
      </c>
      <c r="W39" s="98" t="s">
        <v>23</v>
      </c>
      <c r="X39" s="59" t="s">
        <v>21</v>
      </c>
      <c r="Y39" s="59" t="s">
        <v>22</v>
      </c>
      <c r="Z39" s="98" t="s">
        <v>23</v>
      </c>
    </row>
    <row r="40" customFormat="false" ht="15" hidden="false" customHeight="false" outlineLevel="0" collapsed="false">
      <c r="A40" s="99" t="s">
        <v>373</v>
      </c>
      <c r="B40" s="100" t="s">
        <v>374</v>
      </c>
      <c r="C40" s="88" t="s">
        <v>199</v>
      </c>
      <c r="D40" s="90"/>
      <c r="E40" s="9"/>
      <c r="F40" s="101" t="s">
        <v>118</v>
      </c>
      <c r="G40" s="101"/>
      <c r="H40" s="9"/>
      <c r="I40" s="33" t="s">
        <v>375</v>
      </c>
      <c r="J40" s="33"/>
      <c r="K40" s="9"/>
      <c r="L40" s="101" t="s">
        <v>223</v>
      </c>
      <c r="M40" s="101"/>
      <c r="N40" s="9"/>
      <c r="O40" s="102" t="s">
        <v>376</v>
      </c>
      <c r="P40" s="33"/>
      <c r="Q40" s="9"/>
      <c r="R40" s="18" t="s">
        <v>377</v>
      </c>
      <c r="S40" s="18"/>
      <c r="T40" s="100"/>
      <c r="U40" s="88" t="s">
        <v>378</v>
      </c>
      <c r="V40" s="33"/>
      <c r="W40" s="9"/>
      <c r="X40" s="101" t="s">
        <v>379</v>
      </c>
      <c r="Y40" s="101"/>
      <c r="Z40" s="9"/>
    </row>
    <row r="41" customFormat="false" ht="14.25" hidden="false" customHeight="false" outlineLevel="0" collapsed="false">
      <c r="A41" s="37" t="s">
        <v>380</v>
      </c>
      <c r="B41" s="100" t="s">
        <v>381</v>
      </c>
      <c r="C41" s="56" t="s">
        <v>177</v>
      </c>
      <c r="D41" s="34"/>
      <c r="E41" s="35"/>
      <c r="F41" s="34" t="s">
        <v>34</v>
      </c>
      <c r="G41" s="34"/>
      <c r="H41" s="35"/>
      <c r="I41" s="18" t="s">
        <v>382</v>
      </c>
      <c r="J41" s="18"/>
      <c r="K41" s="35"/>
      <c r="L41" s="34" t="s">
        <v>56</v>
      </c>
      <c r="M41" s="34"/>
      <c r="N41" s="35"/>
      <c r="O41" s="36" t="s">
        <v>88</v>
      </c>
      <c r="P41" s="18"/>
      <c r="Q41" s="35"/>
      <c r="R41" s="18" t="s">
        <v>212</v>
      </c>
      <c r="S41" s="18"/>
      <c r="T41" s="100"/>
      <c r="U41" s="56" t="s">
        <v>28</v>
      </c>
      <c r="V41" s="18"/>
      <c r="W41" s="35"/>
      <c r="X41" s="34" t="s">
        <v>25</v>
      </c>
      <c r="Y41" s="34"/>
      <c r="Z41" s="35"/>
    </row>
    <row r="42" customFormat="false" ht="15" hidden="false" customHeight="false" outlineLevel="0" collapsed="false">
      <c r="A42" s="94" t="s">
        <v>383</v>
      </c>
      <c r="B42" s="103" t="s">
        <v>384</v>
      </c>
      <c r="C42" s="104" t="s">
        <v>28</v>
      </c>
      <c r="D42" s="22"/>
      <c r="E42" s="21"/>
      <c r="F42" s="22" t="s">
        <v>34</v>
      </c>
      <c r="G42" s="22"/>
      <c r="H42" s="21"/>
      <c r="I42" s="23" t="s">
        <v>223</v>
      </c>
      <c r="J42" s="23"/>
      <c r="K42" s="21"/>
      <c r="L42" s="22" t="s">
        <v>175</v>
      </c>
      <c r="M42" s="22"/>
      <c r="N42" s="21"/>
      <c r="O42" s="24" t="s">
        <v>37</v>
      </c>
      <c r="P42" s="23"/>
      <c r="Q42" s="21"/>
      <c r="R42" s="23" t="s">
        <v>88</v>
      </c>
      <c r="S42" s="23"/>
      <c r="T42" s="103"/>
      <c r="U42" s="104"/>
      <c r="V42" s="23"/>
      <c r="W42" s="21"/>
      <c r="X42" s="22"/>
      <c r="Y42" s="22"/>
      <c r="Z42" s="21"/>
    </row>
    <row r="43" customFormat="false" ht="36.75" hidden="false" customHeight="false" outlineLevel="0" collapsed="false">
      <c r="A43" s="37"/>
      <c r="B43" s="100" t="s">
        <v>385</v>
      </c>
      <c r="C43" s="105" t="s">
        <v>25</v>
      </c>
      <c r="D43" s="101"/>
      <c r="E43" s="9"/>
      <c r="F43" s="33" t="s">
        <v>56</v>
      </c>
      <c r="G43" s="33"/>
      <c r="H43" s="11"/>
      <c r="I43" s="105" t="s">
        <v>40</v>
      </c>
      <c r="J43" s="101"/>
      <c r="K43" s="9"/>
      <c r="L43" s="101" t="s">
        <v>28</v>
      </c>
      <c r="M43" s="101"/>
      <c r="N43" s="11"/>
      <c r="O43" s="105" t="s">
        <v>43</v>
      </c>
      <c r="P43" s="33"/>
      <c r="Q43" s="9"/>
      <c r="R43" s="101" t="s">
        <v>386</v>
      </c>
      <c r="S43" s="101"/>
      <c r="T43" s="11"/>
      <c r="U43" s="88"/>
      <c r="V43" s="33"/>
      <c r="W43" s="9"/>
      <c r="X43" s="33"/>
      <c r="Y43" s="33"/>
      <c r="Z43" s="9"/>
    </row>
    <row r="44" customFormat="false" ht="14.25" hidden="false" customHeight="false" outlineLevel="0" collapsed="false">
      <c r="A44" s="37" t="s">
        <v>387</v>
      </c>
      <c r="B44" s="100" t="s">
        <v>388</v>
      </c>
      <c r="C44" s="50" t="s">
        <v>28</v>
      </c>
      <c r="D44" s="34"/>
      <c r="E44" s="35"/>
      <c r="F44" s="18" t="s">
        <v>25</v>
      </c>
      <c r="G44" s="18"/>
      <c r="H44" s="100"/>
      <c r="I44" s="50" t="s">
        <v>212</v>
      </c>
      <c r="J44" s="34"/>
      <c r="K44" s="35"/>
      <c r="L44" s="34" t="s">
        <v>34</v>
      </c>
      <c r="M44" s="34"/>
      <c r="N44" s="100"/>
      <c r="O44" s="50" t="s">
        <v>43</v>
      </c>
      <c r="P44" s="18"/>
      <c r="Q44" s="35"/>
      <c r="R44" s="34" t="s">
        <v>375</v>
      </c>
      <c r="S44" s="34"/>
      <c r="T44" s="100"/>
      <c r="U44" s="56" t="s">
        <v>199</v>
      </c>
      <c r="V44" s="18"/>
      <c r="W44" s="35"/>
      <c r="X44" s="18" t="s">
        <v>40</v>
      </c>
      <c r="Y44" s="18"/>
      <c r="Z44" s="35"/>
    </row>
    <row r="45" customFormat="false" ht="14.25" hidden="false" customHeight="false" outlineLevel="0" collapsed="false">
      <c r="A45" s="37"/>
      <c r="B45" s="100" t="s">
        <v>389</v>
      </c>
      <c r="C45" s="50" t="s">
        <v>28</v>
      </c>
      <c r="D45" s="34"/>
      <c r="E45" s="35"/>
      <c r="F45" s="18" t="s">
        <v>25</v>
      </c>
      <c r="G45" s="18"/>
      <c r="H45" s="100"/>
      <c r="I45" s="50" t="s">
        <v>43</v>
      </c>
      <c r="J45" s="34"/>
      <c r="K45" s="35"/>
      <c r="L45" s="34" t="s">
        <v>390</v>
      </c>
      <c r="M45" s="34"/>
      <c r="N45" s="100"/>
      <c r="O45" s="50" t="s">
        <v>40</v>
      </c>
      <c r="P45" s="18"/>
      <c r="Q45" s="35"/>
      <c r="R45" s="34" t="s">
        <v>34</v>
      </c>
      <c r="S45" s="34"/>
      <c r="T45" s="100"/>
      <c r="U45" s="56" t="s">
        <v>31</v>
      </c>
      <c r="V45" s="18"/>
      <c r="W45" s="35"/>
      <c r="X45" s="18" t="s">
        <v>175</v>
      </c>
      <c r="Y45" s="18"/>
      <c r="Z45" s="35"/>
    </row>
    <row r="46" customFormat="false" ht="24" hidden="false" customHeight="false" outlineLevel="0" collapsed="false">
      <c r="A46" s="37"/>
      <c r="B46" s="106" t="s">
        <v>391</v>
      </c>
      <c r="C46" s="50" t="s">
        <v>392</v>
      </c>
      <c r="D46" s="34"/>
      <c r="E46" s="35"/>
      <c r="F46" s="18"/>
      <c r="G46" s="18"/>
      <c r="H46" s="100"/>
      <c r="I46" s="50" t="s">
        <v>56</v>
      </c>
      <c r="J46" s="34"/>
      <c r="K46" s="93"/>
      <c r="L46" s="34" t="s">
        <v>393</v>
      </c>
      <c r="M46" s="34"/>
      <c r="N46" s="100"/>
      <c r="O46" s="50"/>
      <c r="P46" s="18"/>
      <c r="Q46" s="35"/>
      <c r="R46" s="34" t="s">
        <v>375</v>
      </c>
      <c r="S46" s="107" t="s">
        <v>394</v>
      </c>
      <c r="T46" s="100"/>
      <c r="U46" s="108" t="s">
        <v>395</v>
      </c>
      <c r="V46" s="18"/>
      <c r="W46" s="35"/>
      <c r="X46" s="18"/>
      <c r="Y46" s="18"/>
      <c r="Z46" s="35"/>
    </row>
    <row r="47" customFormat="false" ht="72" hidden="false" customHeight="false" outlineLevel="0" collapsed="false">
      <c r="A47" s="37" t="s">
        <v>396</v>
      </c>
      <c r="B47" s="109" t="s">
        <v>397</v>
      </c>
      <c r="C47" s="6" t="s">
        <v>60</v>
      </c>
      <c r="D47" s="91" t="s">
        <v>398</v>
      </c>
      <c r="E47" s="35"/>
      <c r="F47" s="91" t="s">
        <v>399</v>
      </c>
      <c r="G47" s="91" t="s">
        <v>400</v>
      </c>
      <c r="H47" s="110"/>
      <c r="I47" s="44"/>
      <c r="J47" s="92"/>
      <c r="K47" s="35"/>
      <c r="L47" s="91"/>
      <c r="M47" s="91"/>
      <c r="N47" s="100"/>
      <c r="O47" s="48" t="s">
        <v>34</v>
      </c>
      <c r="P47" s="18" t="s">
        <v>343</v>
      </c>
      <c r="Q47" s="93"/>
      <c r="R47" s="44" t="s">
        <v>401</v>
      </c>
      <c r="S47" s="91" t="s">
        <v>402</v>
      </c>
      <c r="T47" s="100"/>
      <c r="U47" s="56"/>
      <c r="V47" s="18"/>
      <c r="W47" s="35"/>
      <c r="X47" s="34"/>
      <c r="Y47" s="34"/>
      <c r="Z47" s="35"/>
    </row>
    <row r="48" customFormat="false" ht="24" hidden="false" customHeight="false" outlineLevel="0" collapsed="false">
      <c r="A48" s="37"/>
      <c r="B48" s="111" t="s">
        <v>403</v>
      </c>
      <c r="C48" s="6" t="s">
        <v>404</v>
      </c>
      <c r="D48" s="91" t="s">
        <v>405</v>
      </c>
      <c r="E48" s="93"/>
      <c r="F48" s="44"/>
      <c r="G48" s="91"/>
      <c r="H48" s="110"/>
      <c r="I48" s="44" t="s">
        <v>406</v>
      </c>
      <c r="J48" s="92" t="s">
        <v>407</v>
      </c>
      <c r="K48" s="93"/>
      <c r="L48" s="44"/>
      <c r="M48" s="91"/>
      <c r="N48" s="100"/>
      <c r="O48" s="48" t="s">
        <v>34</v>
      </c>
      <c r="P48" s="18" t="s">
        <v>408</v>
      </c>
      <c r="Q48" s="93"/>
      <c r="R48" s="18" t="s">
        <v>409</v>
      </c>
      <c r="S48" s="18" t="s">
        <v>410</v>
      </c>
      <c r="T48" s="100"/>
      <c r="U48" s="56"/>
      <c r="V48" s="18"/>
      <c r="W48" s="35"/>
      <c r="X48" s="34"/>
      <c r="Y48" s="34"/>
      <c r="Z48" s="35"/>
    </row>
    <row r="49" customFormat="false" ht="14.25" hidden="false" customHeight="false" outlineLevel="0" collapsed="false">
      <c r="A49" s="37" t="s">
        <v>383</v>
      </c>
      <c r="B49" s="100" t="s">
        <v>411</v>
      </c>
      <c r="C49" s="56" t="s">
        <v>34</v>
      </c>
      <c r="D49" s="34" t="s">
        <v>288</v>
      </c>
      <c r="E49" s="93"/>
      <c r="F49" s="34" t="s">
        <v>34</v>
      </c>
      <c r="G49" s="34" t="s">
        <v>282</v>
      </c>
      <c r="H49" s="112"/>
      <c r="I49" s="56" t="s">
        <v>138</v>
      </c>
      <c r="J49" s="18" t="s">
        <v>412</v>
      </c>
      <c r="K49" s="93"/>
      <c r="L49" s="34" t="s">
        <v>28</v>
      </c>
      <c r="M49" s="34" t="s">
        <v>413</v>
      </c>
      <c r="N49" s="112"/>
      <c r="O49" s="48" t="s">
        <v>25</v>
      </c>
      <c r="P49" s="18" t="s">
        <v>414</v>
      </c>
      <c r="Q49" s="93"/>
      <c r="R49" s="18" t="s">
        <v>138</v>
      </c>
      <c r="S49" s="18" t="s">
        <v>415</v>
      </c>
      <c r="T49" s="112"/>
      <c r="U49" s="56"/>
      <c r="V49" s="18"/>
      <c r="W49" s="93"/>
      <c r="X49" s="34"/>
      <c r="Y49" s="34"/>
      <c r="Z49" s="35"/>
    </row>
    <row r="50" customFormat="false" ht="14.25" hidden="false" customHeight="false" outlineLevel="0" collapsed="false">
      <c r="A50" s="37"/>
      <c r="B50" s="100" t="s">
        <v>416</v>
      </c>
      <c r="C50" s="56" t="s">
        <v>34</v>
      </c>
      <c r="D50" s="34" t="s">
        <v>343</v>
      </c>
      <c r="E50" s="93"/>
      <c r="F50" s="34" t="s">
        <v>91</v>
      </c>
      <c r="G50" s="34" t="s">
        <v>417</v>
      </c>
      <c r="H50" s="112"/>
      <c r="I50" s="56" t="s">
        <v>56</v>
      </c>
      <c r="J50" s="18" t="s">
        <v>329</v>
      </c>
      <c r="K50" s="93"/>
      <c r="L50" s="34" t="s">
        <v>40</v>
      </c>
      <c r="M50" s="34" t="s">
        <v>418</v>
      </c>
      <c r="N50" s="112"/>
      <c r="O50" s="48" t="s">
        <v>121</v>
      </c>
      <c r="P50" s="18" t="s">
        <v>419</v>
      </c>
      <c r="Q50" s="93"/>
      <c r="R50" s="18" t="s">
        <v>25</v>
      </c>
      <c r="S50" s="18" t="s">
        <v>348</v>
      </c>
      <c r="T50" s="112"/>
      <c r="U50" s="56" t="s">
        <v>31</v>
      </c>
      <c r="V50" s="18" t="s">
        <v>420</v>
      </c>
      <c r="W50" s="93"/>
      <c r="X50" s="34" t="s">
        <v>43</v>
      </c>
      <c r="Y50" s="34" t="s">
        <v>421</v>
      </c>
      <c r="Z50" s="93"/>
    </row>
    <row r="51" customFormat="false" ht="36" hidden="false" customHeight="false" outlineLevel="0" collapsed="false">
      <c r="A51" s="37"/>
      <c r="B51" s="100" t="s">
        <v>422</v>
      </c>
      <c r="C51" s="56" t="s">
        <v>34</v>
      </c>
      <c r="D51" s="34" t="s">
        <v>423</v>
      </c>
      <c r="E51" s="110"/>
      <c r="F51" s="34" t="s">
        <v>175</v>
      </c>
      <c r="G51" s="34" t="s">
        <v>323</v>
      </c>
      <c r="H51" s="100"/>
      <c r="I51" s="56" t="s">
        <v>25</v>
      </c>
      <c r="J51" s="18" t="s">
        <v>424</v>
      </c>
      <c r="K51" s="110"/>
      <c r="L51" s="34" t="s">
        <v>425</v>
      </c>
      <c r="M51" s="34" t="s">
        <v>426</v>
      </c>
      <c r="N51" s="100"/>
      <c r="O51" s="48"/>
      <c r="P51" s="18"/>
      <c r="Q51" s="110"/>
      <c r="R51" s="18"/>
      <c r="S51" s="18"/>
      <c r="T51" s="100"/>
      <c r="U51" s="56" t="s">
        <v>34</v>
      </c>
      <c r="V51" s="18" t="s">
        <v>353</v>
      </c>
      <c r="W51" s="35"/>
      <c r="X51" s="34" t="s">
        <v>427</v>
      </c>
      <c r="Y51" s="34" t="s">
        <v>428</v>
      </c>
      <c r="Z51" s="35"/>
    </row>
    <row r="52" customFormat="false" ht="36.75" hidden="false" customHeight="false" outlineLevel="0" collapsed="false">
      <c r="A52" s="109"/>
      <c r="B52" s="74" t="s">
        <v>429</v>
      </c>
      <c r="C52" s="56" t="s">
        <v>430</v>
      </c>
      <c r="D52" s="34" t="s">
        <v>431</v>
      </c>
      <c r="E52" s="35"/>
      <c r="F52" s="34" t="s">
        <v>43</v>
      </c>
      <c r="G52" s="34" t="s">
        <v>432</v>
      </c>
      <c r="H52" s="100"/>
      <c r="I52" s="56" t="s">
        <v>25</v>
      </c>
      <c r="J52" s="18" t="s">
        <v>433</v>
      </c>
      <c r="K52" s="35"/>
      <c r="L52" s="34" t="s">
        <v>434</v>
      </c>
      <c r="M52" s="34" t="s">
        <v>435</v>
      </c>
      <c r="N52" s="100"/>
      <c r="O52" s="48"/>
      <c r="P52" s="18"/>
      <c r="Q52" s="110"/>
      <c r="R52" s="18"/>
      <c r="S52" s="18"/>
      <c r="T52" s="100"/>
      <c r="U52" s="56" t="s">
        <v>25</v>
      </c>
      <c r="V52" s="18" t="s">
        <v>436</v>
      </c>
      <c r="W52" s="35"/>
      <c r="X52" s="34" t="s">
        <v>437</v>
      </c>
      <c r="Y52" s="34" t="s">
        <v>438</v>
      </c>
      <c r="Z52" s="35"/>
    </row>
    <row r="53" customFormat="false" ht="15.75" hidden="false" customHeight="false" outlineLevel="0" collapsed="false">
      <c r="A53" s="113"/>
      <c r="B53" s="113"/>
      <c r="C53" s="113"/>
      <c r="D53" s="114"/>
      <c r="E53" s="113"/>
      <c r="F53" s="114"/>
      <c r="G53" s="114"/>
      <c r="H53" s="113"/>
      <c r="I53" s="113"/>
      <c r="J53" s="113"/>
      <c r="K53" s="113"/>
      <c r="L53" s="114"/>
      <c r="M53" s="114"/>
      <c r="N53" s="113"/>
      <c r="O53" s="115"/>
      <c r="P53" s="113"/>
      <c r="Q53" s="113"/>
      <c r="R53" s="113"/>
      <c r="S53" s="113"/>
      <c r="T53" s="113"/>
      <c r="U53" s="113"/>
      <c r="V53" s="113"/>
      <c r="W53" s="113"/>
      <c r="X53" s="114"/>
      <c r="Y53" s="114"/>
      <c r="Z53" s="116" t="s">
        <v>439</v>
      </c>
    </row>
    <row r="54" customFormat="false" ht="15.75" hidden="false" customHeight="false" outlineLevel="0" collapsed="false">
      <c r="A54" s="113"/>
      <c r="B54" s="113"/>
      <c r="C54" s="113"/>
      <c r="D54" s="114"/>
      <c r="E54" s="113"/>
      <c r="F54" s="114"/>
      <c r="G54" s="114"/>
      <c r="H54" s="113"/>
      <c r="I54" s="113"/>
      <c r="J54" s="113"/>
      <c r="K54" s="113"/>
      <c r="L54" s="114"/>
      <c r="M54" s="114"/>
      <c r="N54" s="113"/>
      <c r="O54" s="115"/>
      <c r="P54" s="113"/>
      <c r="Q54" s="113"/>
      <c r="R54" s="113"/>
      <c r="S54" s="113"/>
      <c r="T54" s="113"/>
      <c r="U54" s="113"/>
      <c r="V54" s="113"/>
      <c r="W54" s="113"/>
      <c r="X54" s="114"/>
      <c r="Y54" s="114"/>
      <c r="Z54" s="117" t="s">
        <v>440</v>
      </c>
    </row>
    <row r="55" customFormat="false" ht="15" hidden="false" customHeight="false" outlineLevel="0" collapsed="false"/>
  </sheetData>
  <mergeCells count="8">
    <mergeCell ref="C38:E38"/>
    <mergeCell ref="F38:H38"/>
    <mergeCell ref="I38:K38"/>
    <mergeCell ref="L38:N38"/>
    <mergeCell ref="O38:Q38"/>
    <mergeCell ref="R38:T38"/>
    <mergeCell ref="U38:W38"/>
    <mergeCell ref="X38:Z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0" activeCellId="0" sqref="C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8" width="11.36"/>
    <col collapsed="false" customWidth="true" hidden="false" outlineLevel="0" max="3" min="3" style="118" width="6.87"/>
    <col collapsed="false" customWidth="true" hidden="false" outlineLevel="0" max="4" min="4" style="118" width="5.74"/>
    <col collapsed="false" customWidth="true" hidden="false" outlineLevel="0" max="9" min="5" style="118" width="6.87"/>
    <col collapsed="false" customWidth="true" hidden="false" outlineLevel="0" max="10" min="10" style="118" width="4.99"/>
    <col collapsed="false" customWidth="true" hidden="false" outlineLevel="0" max="11" min="11" style="118" width="4.75"/>
    <col collapsed="false" customWidth="true" hidden="false" outlineLevel="0" max="12" min="12" style="118" width="4.5"/>
    <col collapsed="false" customWidth="true" hidden="false" outlineLevel="0" max="13" min="13" style="118" width="4.87"/>
    <col collapsed="false" customWidth="true" hidden="false" outlineLevel="0" max="14" min="14" style="118" width="4.62"/>
    <col collapsed="false" customWidth="true" hidden="false" outlineLevel="0" max="15" min="15" style="118" width="4.5"/>
    <col collapsed="false" customWidth="true" hidden="false" outlineLevel="0" max="16" min="16" style="118" width="3.87"/>
    <col collapsed="false" customWidth="true" hidden="false" outlineLevel="0" max="18" min="17" style="118" width="6.87"/>
    <col collapsed="false" customWidth="true" hidden="false" outlineLevel="0" max="19" min="19" style="118" width="5.36"/>
    <col collapsed="false" customWidth="true" hidden="false" outlineLevel="0" max="21" min="20" style="118" width="4.87"/>
    <col collapsed="false" customWidth="true" hidden="false" outlineLevel="0" max="23" min="22" style="118" width="6.87"/>
    <col collapsed="false" customWidth="true" hidden="false" outlineLevel="0" max="24" min="24" style="118" width="4.75"/>
    <col collapsed="false" customWidth="true" hidden="false" outlineLevel="0" max="26" min="25" style="118" width="5.36"/>
    <col collapsed="false" customWidth="true" hidden="false" outlineLevel="0" max="27" min="27" style="118" width="4.37"/>
    <col collapsed="false" customWidth="true" hidden="false" outlineLevel="0" max="28" min="28" style="118" width="4.99"/>
    <col collapsed="false" customWidth="true" hidden="false" outlineLevel="0" max="29" min="29" style="118" width="6.87"/>
    <col collapsed="false" customWidth="true" hidden="false" outlineLevel="0" max="30" min="30" style="118" width="4.99"/>
    <col collapsed="false" customWidth="true" hidden="false" outlineLevel="0" max="31" min="31" style="118" width="5.24"/>
    <col collapsed="false" customWidth="true" hidden="false" outlineLevel="0" max="32" min="32" style="118" width="4.5"/>
    <col collapsed="false" customWidth="true" hidden="false" outlineLevel="0" max="33" min="33" style="118" width="4.62"/>
    <col collapsed="false" customWidth="true" hidden="false" outlineLevel="0" max="34" min="34" style="118" width="4.5"/>
  </cols>
  <sheetData>
    <row r="1" customFormat="false" ht="24.75" hidden="false" customHeight="false" outlineLevel="0" collapsed="false">
      <c r="A1" s="119" t="s">
        <v>0</v>
      </c>
      <c r="B1" s="120" t="s">
        <v>1</v>
      </c>
      <c r="C1" s="121" t="s">
        <v>382</v>
      </c>
      <c r="D1" s="122" t="s">
        <v>177</v>
      </c>
      <c r="E1" s="122" t="s">
        <v>88</v>
      </c>
      <c r="F1" s="122" t="s">
        <v>28</v>
      </c>
      <c r="G1" s="122" t="s">
        <v>34</v>
      </c>
      <c r="H1" s="122" t="s">
        <v>138</v>
      </c>
      <c r="I1" s="122" t="s">
        <v>56</v>
      </c>
      <c r="J1" s="122" t="s">
        <v>199</v>
      </c>
      <c r="K1" s="122" t="s">
        <v>46</v>
      </c>
      <c r="L1" s="122" t="s">
        <v>43</v>
      </c>
      <c r="M1" s="122" t="s">
        <v>37</v>
      </c>
      <c r="N1" s="122" t="s">
        <v>223</v>
      </c>
      <c r="O1" s="122" t="s">
        <v>91</v>
      </c>
      <c r="P1" s="122" t="s">
        <v>441</v>
      </c>
      <c r="Q1" s="122" t="s">
        <v>53</v>
      </c>
      <c r="R1" s="122" t="s">
        <v>31</v>
      </c>
      <c r="S1" s="122" t="s">
        <v>121</v>
      </c>
      <c r="T1" s="122" t="s">
        <v>175</v>
      </c>
      <c r="U1" s="122" t="s">
        <v>442</v>
      </c>
      <c r="V1" s="122" t="s">
        <v>443</v>
      </c>
      <c r="W1" s="122" t="s">
        <v>60</v>
      </c>
      <c r="X1" s="122" t="s">
        <v>444</v>
      </c>
      <c r="Y1" s="123" t="s">
        <v>390</v>
      </c>
      <c r="Z1" s="123" t="s">
        <v>194</v>
      </c>
      <c r="AA1" s="122" t="s">
        <v>445</v>
      </c>
      <c r="AB1" s="122" t="s">
        <v>290</v>
      </c>
      <c r="AC1" s="122" t="s">
        <v>446</v>
      </c>
      <c r="AD1" s="122" t="s">
        <v>118</v>
      </c>
      <c r="AE1" s="122" t="s">
        <v>25</v>
      </c>
      <c r="AF1" s="124" t="s">
        <v>350</v>
      </c>
      <c r="AG1" s="125" t="s">
        <v>447</v>
      </c>
      <c r="AH1" s="126" t="s">
        <v>448</v>
      </c>
    </row>
    <row r="2" customFormat="false" ht="15" hidden="false" customHeight="false" outlineLevel="0" collapsed="false">
      <c r="A2" s="127"/>
      <c r="B2" s="128" t="s">
        <v>24</v>
      </c>
      <c r="C2" s="129" t="n">
        <v>3</v>
      </c>
      <c r="D2" s="129"/>
      <c r="E2" s="129"/>
      <c r="F2" s="129" t="n">
        <v>9</v>
      </c>
      <c r="G2" s="129" t="n">
        <v>6</v>
      </c>
      <c r="H2" s="129"/>
      <c r="I2" s="129"/>
      <c r="J2" s="129"/>
      <c r="K2" s="129" t="n">
        <v>1</v>
      </c>
      <c r="L2" s="129" t="n">
        <v>2</v>
      </c>
      <c r="M2" s="129" t="n">
        <v>4</v>
      </c>
      <c r="N2" s="129"/>
      <c r="O2" s="129"/>
      <c r="P2" s="129"/>
      <c r="Q2" s="129"/>
      <c r="R2" s="129" t="n">
        <v>7</v>
      </c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 t="n">
        <v>12</v>
      </c>
      <c r="AF2" s="130"/>
      <c r="AG2" s="131"/>
      <c r="AH2" s="132"/>
    </row>
    <row r="3" customFormat="false" ht="14.25" hidden="false" customHeight="false" outlineLevel="0" collapsed="false">
      <c r="A3" s="133" t="s">
        <v>49</v>
      </c>
      <c r="B3" s="134" t="s">
        <v>50</v>
      </c>
      <c r="C3" s="129"/>
      <c r="D3" s="129"/>
      <c r="E3" s="129"/>
      <c r="F3" s="129" t="n">
        <v>3</v>
      </c>
      <c r="G3" s="129" t="n">
        <v>1</v>
      </c>
      <c r="H3" s="129"/>
      <c r="I3" s="129" t="n">
        <v>4</v>
      </c>
      <c r="J3" s="129"/>
      <c r="K3" s="129" t="n">
        <v>2</v>
      </c>
      <c r="L3" s="129"/>
      <c r="M3" s="129" t="n">
        <v>6</v>
      </c>
      <c r="N3" s="129"/>
      <c r="O3" s="129"/>
      <c r="P3" s="129"/>
      <c r="Q3" s="129" t="n">
        <v>7</v>
      </c>
      <c r="R3" s="129" t="s">
        <v>449</v>
      </c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30"/>
      <c r="AG3" s="135"/>
      <c r="AH3" s="136"/>
    </row>
    <row r="4" customFormat="false" ht="14.25" hidden="false" customHeight="false" outlineLevel="0" collapsed="false">
      <c r="A4" s="133"/>
      <c r="B4" s="137" t="s">
        <v>59</v>
      </c>
      <c r="C4" s="129"/>
      <c r="D4" s="129"/>
      <c r="E4" s="129"/>
      <c r="F4" s="129"/>
      <c r="G4" s="129" t="n">
        <v>4</v>
      </c>
      <c r="H4" s="129"/>
      <c r="I4" s="129" t="n">
        <v>2</v>
      </c>
      <c r="J4" s="129"/>
      <c r="K4" s="129"/>
      <c r="L4" s="129"/>
      <c r="M4" s="129" t="n">
        <v>6</v>
      </c>
      <c r="N4" s="129"/>
      <c r="O4" s="129"/>
      <c r="P4" s="129"/>
      <c r="Q4" s="129" t="s">
        <v>450</v>
      </c>
      <c r="R4" s="129" t="s">
        <v>451</v>
      </c>
      <c r="S4" s="129"/>
      <c r="T4" s="129"/>
      <c r="U4" s="129"/>
      <c r="V4" s="129"/>
      <c r="W4" s="129" t="n">
        <v>12</v>
      </c>
      <c r="X4" s="129"/>
      <c r="Y4" s="129"/>
      <c r="Z4" s="129"/>
      <c r="AA4" s="129"/>
      <c r="AB4" s="129"/>
      <c r="AC4" s="129"/>
      <c r="AD4" s="129"/>
      <c r="AE4" s="129"/>
      <c r="AF4" s="130"/>
      <c r="AG4" s="135"/>
      <c r="AH4" s="136"/>
    </row>
    <row r="5" customFormat="false" ht="14.25" hidden="false" customHeight="false" outlineLevel="0" collapsed="false">
      <c r="A5" s="133"/>
      <c r="B5" s="137" t="s">
        <v>72</v>
      </c>
      <c r="C5" s="129"/>
      <c r="D5" s="129"/>
      <c r="E5" s="129"/>
      <c r="F5" s="129"/>
      <c r="G5" s="129" t="n">
        <v>6</v>
      </c>
      <c r="H5" s="129"/>
      <c r="I5" s="129"/>
      <c r="J5" s="129"/>
      <c r="K5" s="129"/>
      <c r="L5" s="129" t="n">
        <v>2</v>
      </c>
      <c r="M5" s="129"/>
      <c r="N5" s="129"/>
      <c r="O5" s="129"/>
      <c r="P5" s="129"/>
      <c r="Q5" s="129" t="n">
        <v>12</v>
      </c>
      <c r="R5" s="129" t="s">
        <v>452</v>
      </c>
      <c r="S5" s="129"/>
      <c r="T5" s="129"/>
      <c r="U5" s="129"/>
      <c r="V5" s="129"/>
      <c r="W5" s="129" t="s">
        <v>453</v>
      </c>
      <c r="X5" s="129"/>
      <c r="Y5" s="129"/>
      <c r="Z5" s="129"/>
      <c r="AA5" s="129"/>
      <c r="AB5" s="129"/>
      <c r="AC5" s="129"/>
      <c r="AD5" s="129"/>
      <c r="AE5" s="129"/>
      <c r="AF5" s="130"/>
      <c r="AG5" s="135"/>
      <c r="AH5" s="136"/>
    </row>
    <row r="6" customFormat="false" ht="14.25" hidden="false" customHeight="false" outlineLevel="0" collapsed="false">
      <c r="A6" s="133"/>
      <c r="B6" s="137" t="s">
        <v>86</v>
      </c>
      <c r="C6" s="129"/>
      <c r="D6" s="129"/>
      <c r="E6" s="129" t="n">
        <v>9</v>
      </c>
      <c r="F6" s="129"/>
      <c r="G6" s="129" t="n">
        <v>6</v>
      </c>
      <c r="H6" s="129"/>
      <c r="I6" s="129"/>
      <c r="J6" s="129"/>
      <c r="K6" s="129"/>
      <c r="L6" s="129" t="n">
        <v>2</v>
      </c>
      <c r="M6" s="129"/>
      <c r="N6" s="129"/>
      <c r="O6" s="129" t="n">
        <v>7</v>
      </c>
      <c r="P6" s="129"/>
      <c r="Q6" s="129"/>
      <c r="R6" s="129" t="n">
        <v>12</v>
      </c>
      <c r="S6" s="129"/>
      <c r="T6" s="129"/>
      <c r="U6" s="129"/>
      <c r="V6" s="129"/>
      <c r="W6" s="129" t="s">
        <v>453</v>
      </c>
      <c r="X6" s="129"/>
      <c r="Y6" s="129"/>
      <c r="Z6" s="129"/>
      <c r="AA6" s="129"/>
      <c r="AB6" s="129"/>
      <c r="AC6" s="129"/>
      <c r="AD6" s="129"/>
      <c r="AE6" s="129"/>
      <c r="AF6" s="130"/>
      <c r="AG6" s="135"/>
      <c r="AH6" s="136"/>
    </row>
    <row r="7" customFormat="false" ht="14.25" hidden="false" customHeight="false" outlineLevel="0" collapsed="false">
      <c r="A7" s="133"/>
      <c r="B7" s="137" t="s">
        <v>98</v>
      </c>
      <c r="C7" s="129" t="n">
        <v>6</v>
      </c>
      <c r="D7" s="129"/>
      <c r="E7" s="129" t="n">
        <v>12</v>
      </c>
      <c r="F7" s="129"/>
      <c r="G7" s="129" t="n">
        <v>2</v>
      </c>
      <c r="H7" s="129"/>
      <c r="I7" s="129"/>
      <c r="J7" s="129"/>
      <c r="K7" s="129"/>
      <c r="L7" s="129" t="n">
        <v>4</v>
      </c>
      <c r="M7" s="129" t="s">
        <v>454</v>
      </c>
      <c r="N7" s="129"/>
      <c r="O7" s="129"/>
      <c r="P7" s="129"/>
      <c r="Q7" s="129"/>
      <c r="R7" s="129" t="n">
        <v>9</v>
      </c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30"/>
      <c r="AG7" s="135"/>
      <c r="AH7" s="136"/>
    </row>
    <row r="8" customFormat="false" ht="14.25" hidden="false" customHeight="false" outlineLevel="0" collapsed="false">
      <c r="A8" s="133"/>
      <c r="B8" s="137" t="s">
        <v>112</v>
      </c>
      <c r="C8" s="129" t="n">
        <v>8</v>
      </c>
      <c r="D8" s="129"/>
      <c r="E8" s="129" t="n">
        <v>4</v>
      </c>
      <c r="F8" s="129" t="n">
        <v>1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 t="n">
        <v>24</v>
      </c>
      <c r="R8" s="129" t="n">
        <v>18</v>
      </c>
      <c r="S8" s="129" t="n">
        <v>2</v>
      </c>
      <c r="T8" s="129"/>
      <c r="U8" s="129"/>
      <c r="V8" s="129"/>
      <c r="W8" s="129" t="n">
        <v>12</v>
      </c>
      <c r="X8" s="129"/>
      <c r="Y8" s="129"/>
      <c r="Z8" s="129"/>
      <c r="AA8" s="129"/>
      <c r="AB8" s="129"/>
      <c r="AC8" s="129"/>
      <c r="AD8" s="129" t="n">
        <v>6</v>
      </c>
      <c r="AE8" s="129"/>
      <c r="AF8" s="130"/>
      <c r="AG8" s="135"/>
      <c r="AH8" s="136"/>
    </row>
    <row r="9" customFormat="false" ht="14.25" hidden="false" customHeight="false" outlineLevel="0" collapsed="false">
      <c r="A9" s="133"/>
      <c r="B9" s="137" t="s">
        <v>123</v>
      </c>
      <c r="C9" s="129" t="n">
        <v>8</v>
      </c>
      <c r="D9" s="129"/>
      <c r="E9" s="129"/>
      <c r="F9" s="129" t="n">
        <v>14</v>
      </c>
      <c r="G9" s="129" t="n">
        <v>12</v>
      </c>
      <c r="H9" s="129"/>
      <c r="I9" s="129"/>
      <c r="J9" s="129"/>
      <c r="K9" s="129"/>
      <c r="L9" s="129" t="n">
        <v>6</v>
      </c>
      <c r="M9" s="129"/>
      <c r="N9" s="129"/>
      <c r="O9" s="129"/>
      <c r="P9" s="129"/>
      <c r="Q9" s="129" t="n">
        <v>18</v>
      </c>
      <c r="R9" s="129" t="n">
        <v>24</v>
      </c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30"/>
      <c r="AG9" s="135"/>
      <c r="AH9" s="136"/>
    </row>
    <row r="10" customFormat="false" ht="14.25" hidden="false" customHeight="false" outlineLevel="0" collapsed="false">
      <c r="A10" s="133"/>
      <c r="B10" s="138" t="s">
        <v>130</v>
      </c>
      <c r="C10" s="129" t="s">
        <v>452</v>
      </c>
      <c r="D10" s="129"/>
      <c r="E10" s="129"/>
      <c r="F10" s="129"/>
      <c r="G10" s="129"/>
      <c r="H10" s="129" t="n">
        <v>6</v>
      </c>
      <c r="I10" s="129"/>
      <c r="J10" s="129"/>
      <c r="K10" s="129"/>
      <c r="L10" s="129" t="s">
        <v>455</v>
      </c>
      <c r="M10" s="129"/>
      <c r="N10" s="129"/>
      <c r="O10" s="129"/>
      <c r="P10" s="129"/>
      <c r="Q10" s="129"/>
      <c r="R10" s="129" t="n">
        <v>12</v>
      </c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30"/>
      <c r="AG10" s="135"/>
      <c r="AH10" s="136"/>
    </row>
    <row r="11" customFormat="false" ht="14.25" hidden="false" customHeight="false" outlineLevel="0" collapsed="false">
      <c r="A11" s="133"/>
      <c r="B11" s="138" t="s">
        <v>137</v>
      </c>
      <c r="C11" s="129" t="n">
        <v>3</v>
      </c>
      <c r="D11" s="129"/>
      <c r="E11" s="129"/>
      <c r="F11" s="129"/>
      <c r="G11" s="129"/>
      <c r="H11" s="129" t="n">
        <v>7</v>
      </c>
      <c r="I11" s="129"/>
      <c r="J11" s="129"/>
      <c r="K11" s="129"/>
      <c r="L11" s="129" t="s">
        <v>456</v>
      </c>
      <c r="M11" s="129"/>
      <c r="N11" s="129"/>
      <c r="O11" s="129"/>
      <c r="P11" s="129"/>
      <c r="Q11" s="129"/>
      <c r="R11" s="129" t="n">
        <v>9</v>
      </c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 t="n">
        <v>12</v>
      </c>
      <c r="AF11" s="130"/>
      <c r="AG11" s="135"/>
      <c r="AH11" s="136"/>
    </row>
    <row r="12" customFormat="false" ht="14.25" hidden="false" customHeight="false" outlineLevel="0" collapsed="false">
      <c r="A12" s="133" t="s">
        <v>301</v>
      </c>
      <c r="B12" s="138" t="s">
        <v>142</v>
      </c>
      <c r="C12" s="129" t="n">
        <v>1</v>
      </c>
      <c r="D12" s="129"/>
      <c r="E12" s="129"/>
      <c r="F12" s="129"/>
      <c r="G12" s="129"/>
      <c r="H12" s="129" t="n">
        <v>4</v>
      </c>
      <c r="I12" s="129"/>
      <c r="J12" s="129"/>
      <c r="K12" s="129"/>
      <c r="L12" s="129" t="n">
        <v>2</v>
      </c>
      <c r="M12" s="129"/>
      <c r="N12" s="129"/>
      <c r="O12" s="129"/>
      <c r="P12" s="129"/>
      <c r="Q12" s="129" t="n">
        <v>6</v>
      </c>
      <c r="R12" s="129" t="s">
        <v>452</v>
      </c>
      <c r="S12" s="129"/>
      <c r="T12" s="129"/>
      <c r="U12" s="129"/>
      <c r="V12" s="129"/>
      <c r="W12" s="129" t="n">
        <v>12</v>
      </c>
      <c r="X12" s="129"/>
      <c r="Y12" s="129"/>
      <c r="Z12" s="129"/>
      <c r="AA12" s="129"/>
      <c r="AB12" s="129"/>
      <c r="AC12" s="129"/>
      <c r="AD12" s="129" t="n">
        <v>3</v>
      </c>
      <c r="AE12" s="129"/>
      <c r="AF12" s="130"/>
      <c r="AG12" s="135"/>
      <c r="AH12" s="136"/>
    </row>
    <row r="13" customFormat="false" ht="15" hidden="false" customHeight="false" outlineLevel="0" collapsed="false">
      <c r="A13" s="139"/>
      <c r="B13" s="140" t="s">
        <v>151</v>
      </c>
      <c r="C13" s="141" t="s">
        <v>457</v>
      </c>
      <c r="D13" s="141"/>
      <c r="E13" s="141"/>
      <c r="F13" s="141"/>
      <c r="G13" s="141"/>
      <c r="H13" s="141"/>
      <c r="I13" s="141"/>
      <c r="J13" s="141"/>
      <c r="K13" s="141"/>
      <c r="L13" s="141" t="n">
        <v>3</v>
      </c>
      <c r="M13" s="141"/>
      <c r="N13" s="141"/>
      <c r="O13" s="141"/>
      <c r="P13" s="141"/>
      <c r="Q13" s="141"/>
      <c r="R13" s="141" t="s">
        <v>458</v>
      </c>
      <c r="S13" s="141"/>
      <c r="T13" s="141"/>
      <c r="U13" s="141"/>
      <c r="V13" s="141"/>
      <c r="W13" s="141" t="n">
        <v>7</v>
      </c>
      <c r="X13" s="141"/>
      <c r="Y13" s="141"/>
      <c r="Z13" s="141"/>
      <c r="AA13" s="141"/>
      <c r="AB13" s="141"/>
      <c r="AC13" s="141"/>
      <c r="AD13" s="129" t="n">
        <v>1</v>
      </c>
      <c r="AE13" s="129"/>
      <c r="AF13" s="130"/>
      <c r="AG13" s="135"/>
      <c r="AH13" s="136"/>
    </row>
    <row r="14" customFormat="false" ht="14.25" hidden="false" customHeight="false" outlineLevel="0" collapsed="false">
      <c r="A14" s="133"/>
      <c r="B14" s="134" t="s">
        <v>24</v>
      </c>
      <c r="C14" s="129" t="n">
        <v>6</v>
      </c>
      <c r="D14" s="129"/>
      <c r="E14" s="129"/>
      <c r="F14" s="129" t="n">
        <v>1</v>
      </c>
      <c r="G14" s="129" t="n">
        <v>4</v>
      </c>
      <c r="H14" s="129" t="s">
        <v>459</v>
      </c>
      <c r="I14" s="129" t="n">
        <v>7</v>
      </c>
      <c r="J14" s="129"/>
      <c r="K14" s="129"/>
      <c r="L14" s="129"/>
      <c r="M14" s="129"/>
      <c r="N14" s="129"/>
      <c r="O14" s="129"/>
      <c r="P14" s="129"/>
      <c r="Q14" s="129" t="n">
        <v>12</v>
      </c>
      <c r="R14" s="129"/>
      <c r="S14" s="129"/>
      <c r="T14" s="129"/>
      <c r="U14" s="129"/>
      <c r="V14" s="129"/>
      <c r="W14" s="129" t="n">
        <v>9</v>
      </c>
      <c r="X14" s="129"/>
      <c r="Y14" s="129"/>
      <c r="Z14" s="129"/>
      <c r="AA14" s="129"/>
      <c r="AB14" s="129"/>
      <c r="AC14" s="129"/>
      <c r="AD14" s="129"/>
      <c r="AE14" s="129"/>
      <c r="AF14" s="130"/>
      <c r="AG14" s="135"/>
      <c r="AH14" s="136"/>
    </row>
    <row r="15" customFormat="false" ht="14.25" hidden="false" customHeight="false" outlineLevel="0" collapsed="false">
      <c r="A15" s="133" t="s">
        <v>460</v>
      </c>
      <c r="B15" s="137" t="s">
        <v>50</v>
      </c>
      <c r="C15" s="129"/>
      <c r="D15" s="129" t="n">
        <v>7</v>
      </c>
      <c r="E15" s="129"/>
      <c r="F15" s="129" t="n">
        <v>12</v>
      </c>
      <c r="G15" s="129" t="n">
        <v>6</v>
      </c>
      <c r="H15" s="129" t="s">
        <v>457</v>
      </c>
      <c r="I15" s="129"/>
      <c r="J15" s="129"/>
      <c r="K15" s="129"/>
      <c r="L15" s="129" t="n">
        <v>3</v>
      </c>
      <c r="M15" s="129"/>
      <c r="N15" s="129"/>
      <c r="O15" s="129"/>
      <c r="P15" s="129"/>
      <c r="Q15" s="129"/>
      <c r="R15" s="129"/>
      <c r="S15" s="129"/>
      <c r="T15" s="129" t="n">
        <v>9</v>
      </c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30"/>
      <c r="AG15" s="135"/>
      <c r="AH15" s="136"/>
    </row>
    <row r="16" customFormat="false" ht="14.25" hidden="false" customHeight="false" outlineLevel="0" collapsed="false">
      <c r="A16" s="133"/>
      <c r="B16" s="137" t="s">
        <v>59</v>
      </c>
      <c r="C16" s="129" t="n">
        <v>12</v>
      </c>
      <c r="D16" s="129" t="n">
        <v>3</v>
      </c>
      <c r="E16" s="129"/>
      <c r="F16" s="129" t="n">
        <v>9</v>
      </c>
      <c r="G16" s="129" t="n">
        <v>7</v>
      </c>
      <c r="H16" s="129" t="n">
        <v>4</v>
      </c>
      <c r="I16" s="129"/>
      <c r="J16" s="129"/>
      <c r="K16" s="129"/>
      <c r="L16" s="129" t="n">
        <v>6</v>
      </c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30"/>
      <c r="AG16" s="135"/>
      <c r="AH16" s="136"/>
    </row>
    <row r="17" customFormat="false" ht="14.25" hidden="false" customHeight="false" outlineLevel="0" collapsed="false">
      <c r="A17" s="133"/>
      <c r="B17" s="137" t="s">
        <v>72</v>
      </c>
      <c r="C17" s="129"/>
      <c r="D17" s="129"/>
      <c r="E17" s="129"/>
      <c r="F17" s="129" t="s">
        <v>461</v>
      </c>
      <c r="G17" s="129" t="n">
        <v>3</v>
      </c>
      <c r="H17" s="129"/>
      <c r="I17" s="129"/>
      <c r="J17" s="129" t="s">
        <v>462</v>
      </c>
      <c r="K17" s="129"/>
      <c r="L17" s="129"/>
      <c r="M17" s="129"/>
      <c r="N17" s="129"/>
      <c r="O17" s="129"/>
      <c r="P17" s="129"/>
      <c r="Q17" s="129"/>
      <c r="R17" s="129"/>
      <c r="S17" s="129"/>
      <c r="T17" s="129" t="n">
        <v>4</v>
      </c>
      <c r="U17" s="129"/>
      <c r="V17" s="129"/>
      <c r="W17" s="129"/>
      <c r="X17" s="129"/>
      <c r="Y17" s="129"/>
      <c r="Z17" s="129" t="n">
        <v>12</v>
      </c>
      <c r="AA17" s="129"/>
      <c r="AB17" s="129"/>
      <c r="AC17" s="129"/>
      <c r="AD17" s="129"/>
      <c r="AE17" s="129"/>
      <c r="AF17" s="130"/>
      <c r="AG17" s="135"/>
      <c r="AH17" s="136"/>
    </row>
    <row r="18" customFormat="false" ht="14.25" hidden="false" customHeight="false" outlineLevel="0" collapsed="false">
      <c r="A18" s="133"/>
      <c r="B18" s="137" t="s">
        <v>86</v>
      </c>
      <c r="C18" s="129" t="n">
        <v>9</v>
      </c>
      <c r="D18" s="129"/>
      <c r="E18" s="129"/>
      <c r="F18" s="129" t="s">
        <v>463</v>
      </c>
      <c r="G18" s="129"/>
      <c r="H18" s="129"/>
      <c r="I18" s="129"/>
      <c r="J18" s="129" t="n">
        <v>6</v>
      </c>
      <c r="K18" s="129"/>
      <c r="L18" s="129" t="n">
        <v>2</v>
      </c>
      <c r="M18" s="129"/>
      <c r="N18" s="129" t="n">
        <v>1</v>
      </c>
      <c r="O18" s="129"/>
      <c r="P18" s="129"/>
      <c r="Q18" s="129" t="n">
        <v>4</v>
      </c>
      <c r="R18" s="129"/>
      <c r="S18" s="129"/>
      <c r="T18" s="129"/>
      <c r="U18" s="129"/>
      <c r="V18" s="129"/>
      <c r="W18" s="129"/>
      <c r="X18" s="129"/>
      <c r="Y18" s="129" t="n">
        <v>7</v>
      </c>
      <c r="Z18" s="129"/>
      <c r="AA18" s="129"/>
      <c r="AB18" s="129"/>
      <c r="AC18" s="129"/>
      <c r="AD18" s="129"/>
      <c r="AE18" s="129"/>
      <c r="AF18" s="130"/>
      <c r="AG18" s="135"/>
      <c r="AH18" s="136"/>
    </row>
    <row r="19" customFormat="false" ht="14.25" hidden="false" customHeight="false" outlineLevel="0" collapsed="false">
      <c r="A19" s="133"/>
      <c r="B19" s="137" t="s">
        <v>98</v>
      </c>
      <c r="C19" s="129" t="s">
        <v>455</v>
      </c>
      <c r="D19" s="129"/>
      <c r="E19" s="129"/>
      <c r="F19" s="129"/>
      <c r="G19" s="129" t="n">
        <v>7</v>
      </c>
      <c r="H19" s="129"/>
      <c r="I19" s="129" t="n">
        <v>12</v>
      </c>
      <c r="J19" s="129"/>
      <c r="K19" s="129"/>
      <c r="L19" s="129"/>
      <c r="M19" s="129"/>
      <c r="N19" s="129" t="n">
        <v>4</v>
      </c>
      <c r="O19" s="129"/>
      <c r="P19" s="129"/>
      <c r="Q19" s="129" t="s">
        <v>464</v>
      </c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30"/>
      <c r="AG19" s="135"/>
      <c r="AH19" s="136"/>
    </row>
    <row r="20" customFormat="false" ht="14.25" hidden="false" customHeight="false" outlineLevel="0" collapsed="false">
      <c r="A20" s="133"/>
      <c r="B20" s="137" t="s">
        <v>112</v>
      </c>
      <c r="C20" s="129" t="n">
        <v>8</v>
      </c>
      <c r="D20" s="129"/>
      <c r="E20" s="129"/>
      <c r="F20" s="129" t="n">
        <v>14</v>
      </c>
      <c r="G20" s="129" t="n">
        <v>24</v>
      </c>
      <c r="H20" s="129" t="n">
        <v>6</v>
      </c>
      <c r="I20" s="129"/>
      <c r="J20" s="129"/>
      <c r="K20" s="129"/>
      <c r="L20" s="129" t="n">
        <v>2</v>
      </c>
      <c r="M20" s="129"/>
      <c r="N20" s="129" t="n">
        <v>4</v>
      </c>
      <c r="O20" s="129"/>
      <c r="P20" s="129"/>
      <c r="Q20" s="129"/>
      <c r="R20" s="129" t="n">
        <v>12</v>
      </c>
      <c r="S20" s="129"/>
      <c r="T20" s="129" t="n">
        <v>18</v>
      </c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30"/>
      <c r="AG20" s="135"/>
      <c r="AH20" s="136"/>
    </row>
    <row r="21" customFormat="false" ht="14.25" hidden="false" customHeight="false" outlineLevel="0" collapsed="false">
      <c r="A21" s="133"/>
      <c r="B21" s="138" t="s">
        <v>137</v>
      </c>
      <c r="C21" s="129"/>
      <c r="D21" s="129" t="n">
        <v>7</v>
      </c>
      <c r="E21" s="129"/>
      <c r="F21" s="129"/>
      <c r="G21" s="129" t="n">
        <v>1</v>
      </c>
      <c r="H21" s="129" t="n">
        <v>6</v>
      </c>
      <c r="I21" s="129"/>
      <c r="J21" s="129" t="n">
        <v>2</v>
      </c>
      <c r="K21" s="129"/>
      <c r="L21" s="129" t="s">
        <v>453</v>
      </c>
      <c r="M21" s="129"/>
      <c r="N21" s="129"/>
      <c r="O21" s="129"/>
      <c r="P21" s="129"/>
      <c r="Q21" s="129" t="n">
        <v>12</v>
      </c>
      <c r="R21" s="129"/>
      <c r="S21" s="129"/>
      <c r="T21" s="129"/>
      <c r="U21" s="129"/>
      <c r="V21" s="129"/>
      <c r="W21" s="129" t="n">
        <v>9</v>
      </c>
      <c r="X21" s="129"/>
      <c r="Y21" s="129"/>
      <c r="Z21" s="129"/>
      <c r="AA21" s="129"/>
      <c r="AB21" s="129"/>
      <c r="AC21" s="129"/>
      <c r="AD21" s="129"/>
      <c r="AE21" s="129"/>
      <c r="AF21" s="130"/>
      <c r="AG21" s="135"/>
      <c r="AH21" s="136"/>
    </row>
    <row r="22" customFormat="false" ht="14.25" hidden="false" customHeight="false" outlineLevel="0" collapsed="false">
      <c r="A22" s="133" t="s">
        <v>301</v>
      </c>
      <c r="B22" s="138" t="s">
        <v>142</v>
      </c>
      <c r="C22" s="129" t="n">
        <v>3</v>
      </c>
      <c r="D22" s="129"/>
      <c r="E22" s="129"/>
      <c r="F22" s="129"/>
      <c r="G22" s="129"/>
      <c r="H22" s="129"/>
      <c r="I22" s="129"/>
      <c r="J22" s="129" t="n">
        <v>4</v>
      </c>
      <c r="K22" s="129"/>
      <c r="L22" s="129" t="n">
        <v>1</v>
      </c>
      <c r="M22" s="129"/>
      <c r="N22" s="129"/>
      <c r="O22" s="129"/>
      <c r="P22" s="129"/>
      <c r="Q22" s="129"/>
      <c r="R22" s="129" t="s">
        <v>458</v>
      </c>
      <c r="S22" s="129"/>
      <c r="T22" s="129" t="n">
        <v>7</v>
      </c>
      <c r="U22" s="129"/>
      <c r="V22" s="129"/>
      <c r="W22" s="129"/>
      <c r="X22" s="129"/>
      <c r="Y22" s="129"/>
      <c r="Z22" s="129"/>
      <c r="AA22" s="129"/>
      <c r="AB22" s="129"/>
      <c r="AC22" s="129"/>
      <c r="AD22" s="129" t="n">
        <v>2</v>
      </c>
      <c r="AE22" s="129"/>
      <c r="AF22" s="130"/>
      <c r="AG22" s="135"/>
      <c r="AH22" s="136"/>
    </row>
    <row r="23" customFormat="false" ht="15" hidden="false" customHeight="false" outlineLevel="0" collapsed="false">
      <c r="A23" s="142"/>
      <c r="B23" s="143" t="s">
        <v>151</v>
      </c>
      <c r="C23" s="144" t="n">
        <v>3</v>
      </c>
      <c r="D23" s="144"/>
      <c r="E23" s="144"/>
      <c r="F23" s="144" t="s">
        <v>456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 t="s">
        <v>465</v>
      </c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 t="s">
        <v>466</v>
      </c>
      <c r="AE23" s="144"/>
      <c r="AF23" s="145"/>
      <c r="AG23" s="146"/>
      <c r="AH23" s="147"/>
    </row>
    <row r="24" customFormat="false" ht="15" hidden="false" customHeight="false" outlineLevel="0" collapsed="false">
      <c r="A24" s="133"/>
      <c r="B24" s="148" t="s">
        <v>24</v>
      </c>
      <c r="C24" s="129" t="n">
        <v>6</v>
      </c>
      <c r="D24" s="129"/>
      <c r="E24" s="129"/>
      <c r="F24" s="129"/>
      <c r="G24" s="129" t="s">
        <v>449</v>
      </c>
      <c r="H24" s="129"/>
      <c r="I24" s="129"/>
      <c r="J24" s="129" t="n">
        <v>4</v>
      </c>
      <c r="K24" s="129"/>
      <c r="L24" s="129"/>
      <c r="M24" s="129" t="n">
        <v>7</v>
      </c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30"/>
      <c r="AG24" s="131"/>
      <c r="AH24" s="132"/>
    </row>
    <row r="25" customFormat="false" ht="14.25" hidden="false" customHeight="false" outlineLevel="0" collapsed="false">
      <c r="A25" s="133"/>
      <c r="B25" s="149" t="s">
        <v>50</v>
      </c>
      <c r="C25" s="129" t="n">
        <v>4</v>
      </c>
      <c r="D25" s="129"/>
      <c r="E25" s="129"/>
      <c r="F25" s="129"/>
      <c r="G25" s="129" t="s">
        <v>467</v>
      </c>
      <c r="H25" s="129"/>
      <c r="I25" s="129"/>
      <c r="J25" s="129"/>
      <c r="K25" s="129"/>
      <c r="L25" s="129"/>
      <c r="M25" s="129" t="n">
        <v>9</v>
      </c>
      <c r="N25" s="129"/>
      <c r="O25" s="129"/>
      <c r="P25" s="129"/>
      <c r="Q25" s="129"/>
      <c r="R25" s="129"/>
      <c r="S25" s="129"/>
      <c r="T25" s="129" t="n">
        <v>6</v>
      </c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30"/>
      <c r="AG25" s="135"/>
      <c r="AH25" s="136"/>
    </row>
    <row r="26" customFormat="false" ht="14.25" hidden="false" customHeight="false" outlineLevel="0" collapsed="false">
      <c r="A26" s="133" t="s">
        <v>278</v>
      </c>
      <c r="B26" s="150" t="s">
        <v>59</v>
      </c>
      <c r="C26" s="129"/>
      <c r="D26" s="129"/>
      <c r="E26" s="129"/>
      <c r="F26" s="129"/>
      <c r="G26" s="129" t="n">
        <v>7</v>
      </c>
      <c r="H26" s="129" t="n">
        <v>6</v>
      </c>
      <c r="I26" s="129"/>
      <c r="J26" s="129" t="n">
        <v>12</v>
      </c>
      <c r="K26" s="129"/>
      <c r="L26" s="129"/>
      <c r="M26" s="129"/>
      <c r="N26" s="129"/>
      <c r="O26" s="129"/>
      <c r="P26" s="129"/>
      <c r="Q26" s="129"/>
      <c r="R26" s="129"/>
      <c r="S26" s="129"/>
      <c r="T26" s="129" t="n">
        <v>9</v>
      </c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 t="n">
        <v>4</v>
      </c>
      <c r="AF26" s="130"/>
      <c r="AG26" s="135"/>
      <c r="AH26" s="136"/>
    </row>
    <row r="27" customFormat="false" ht="14.25" hidden="false" customHeight="false" outlineLevel="0" collapsed="false">
      <c r="A27" s="133"/>
      <c r="B27" s="149" t="s">
        <v>86</v>
      </c>
      <c r="C27" s="129" t="n">
        <v>7</v>
      </c>
      <c r="D27" s="129" t="n">
        <v>3</v>
      </c>
      <c r="E27" s="129"/>
      <c r="F27" s="129"/>
      <c r="G27" s="129" t="s">
        <v>468</v>
      </c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 t="n">
        <v>9</v>
      </c>
      <c r="AC27" s="129"/>
      <c r="AD27" s="129"/>
      <c r="AE27" s="129" t="n">
        <v>2</v>
      </c>
      <c r="AF27" s="130"/>
      <c r="AG27" s="135"/>
      <c r="AH27" s="136"/>
    </row>
    <row r="28" customFormat="false" ht="14.25" hidden="false" customHeight="false" outlineLevel="0" collapsed="false">
      <c r="A28" s="133" t="s">
        <v>301</v>
      </c>
      <c r="B28" s="149" t="s">
        <v>302</v>
      </c>
      <c r="C28" s="129" t="n">
        <v>7</v>
      </c>
      <c r="D28" s="129" t="n">
        <v>4</v>
      </c>
      <c r="E28" s="129"/>
      <c r="F28" s="129"/>
      <c r="G28" s="129" t="s">
        <v>469</v>
      </c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 t="n">
        <v>9</v>
      </c>
      <c r="AC28" s="129"/>
      <c r="AD28" s="129"/>
      <c r="AE28" s="129"/>
      <c r="AF28" s="130"/>
      <c r="AG28" s="135"/>
      <c r="AH28" s="136"/>
    </row>
    <row r="29" customFormat="false" ht="14.25" hidden="false" customHeight="false" outlineLevel="0" collapsed="false">
      <c r="A29" s="133"/>
      <c r="B29" s="151" t="s">
        <v>151</v>
      </c>
      <c r="C29" s="129"/>
      <c r="D29" s="129" t="s">
        <v>470</v>
      </c>
      <c r="E29" s="129"/>
      <c r="F29" s="129" t="n">
        <v>9</v>
      </c>
      <c r="G29" s="129"/>
      <c r="H29" s="129"/>
      <c r="I29" s="129"/>
      <c r="J29" s="129"/>
      <c r="K29" s="129"/>
      <c r="L29" s="129" t="n">
        <v>4</v>
      </c>
      <c r="M29" s="129"/>
      <c r="N29" s="129"/>
      <c r="O29" s="129"/>
      <c r="P29" s="129"/>
      <c r="Q29" s="129"/>
      <c r="R29" s="129" t="n">
        <v>12</v>
      </c>
      <c r="S29" s="129" t="n">
        <v>7</v>
      </c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 t="n">
        <v>3</v>
      </c>
      <c r="AE29" s="129" t="n">
        <v>2</v>
      </c>
      <c r="AF29" s="130"/>
      <c r="AG29" s="135"/>
      <c r="AH29" s="136" t="n">
        <v>9</v>
      </c>
    </row>
    <row r="30" customFormat="false" ht="15" hidden="false" customHeight="false" outlineLevel="0" collapsed="false">
      <c r="A30" s="152"/>
      <c r="B30" s="143" t="s">
        <v>142</v>
      </c>
      <c r="C30" s="144"/>
      <c r="D30" s="144" t="n">
        <v>4</v>
      </c>
      <c r="E30" s="144"/>
      <c r="F30" s="144"/>
      <c r="G30" s="144"/>
      <c r="H30" s="144"/>
      <c r="I30" s="144"/>
      <c r="J30" s="144"/>
      <c r="K30" s="144"/>
      <c r="L30" s="144" t="n">
        <v>9</v>
      </c>
      <c r="M30" s="144"/>
      <c r="N30" s="144"/>
      <c r="O30" s="144"/>
      <c r="P30" s="144"/>
      <c r="Q30" s="144"/>
      <c r="R30" s="144" t="n">
        <v>3</v>
      </c>
      <c r="S30" s="144"/>
      <c r="T30" s="144" t="n">
        <v>2</v>
      </c>
      <c r="U30" s="144"/>
      <c r="V30" s="144"/>
      <c r="W30" s="144" t="n">
        <v>7</v>
      </c>
      <c r="X30" s="144"/>
      <c r="Y30" s="144"/>
      <c r="Z30" s="144"/>
      <c r="AA30" s="144"/>
      <c r="AB30" s="144"/>
      <c r="AC30" s="144"/>
      <c r="AD30" s="144" t="n">
        <v>6</v>
      </c>
      <c r="AE30" s="144" t="s">
        <v>471</v>
      </c>
      <c r="AF30" s="145"/>
      <c r="AG30" s="146"/>
      <c r="AH30" s="147"/>
    </row>
    <row r="31" customFormat="false" ht="15" hidden="false" customHeight="false" outlineLevel="0" collapsed="false">
      <c r="A31" s="133" t="s">
        <v>325</v>
      </c>
      <c r="B31" s="150" t="s">
        <v>50</v>
      </c>
      <c r="C31" s="153"/>
      <c r="D31" s="153"/>
      <c r="E31" s="153"/>
      <c r="F31" s="153"/>
      <c r="G31" s="153" t="s">
        <v>472</v>
      </c>
      <c r="H31" s="153"/>
      <c r="I31" s="153" t="n">
        <v>7</v>
      </c>
      <c r="J31" s="153"/>
      <c r="K31" s="153"/>
      <c r="L31" s="153"/>
      <c r="M31" s="153"/>
      <c r="N31" s="153"/>
      <c r="O31" s="153"/>
      <c r="P31" s="153"/>
      <c r="Q31" s="153"/>
      <c r="R31" s="153" t="n">
        <v>12</v>
      </c>
      <c r="S31" s="153"/>
      <c r="T31" s="153"/>
      <c r="U31" s="153"/>
      <c r="V31" s="153"/>
      <c r="W31" s="153"/>
      <c r="X31" s="153"/>
      <c r="Y31" s="153" t="n">
        <v>6</v>
      </c>
      <c r="Z31" s="153"/>
      <c r="AA31" s="153"/>
      <c r="AB31" s="153"/>
      <c r="AC31" s="153"/>
      <c r="AD31" s="153"/>
      <c r="AE31" s="153"/>
      <c r="AF31" s="154"/>
      <c r="AG31" s="155"/>
      <c r="AH31" s="156"/>
    </row>
    <row r="32" customFormat="false" ht="14.25" hidden="false" customHeight="false" outlineLevel="0" collapsed="false">
      <c r="A32" s="133"/>
      <c r="B32" s="137" t="s">
        <v>332</v>
      </c>
      <c r="C32" s="157"/>
      <c r="D32" s="158"/>
      <c r="E32" s="158"/>
      <c r="F32" s="158"/>
      <c r="G32" s="158" t="s">
        <v>473</v>
      </c>
      <c r="H32" s="158"/>
      <c r="I32" s="158" t="n">
        <v>9</v>
      </c>
      <c r="J32" s="158"/>
      <c r="K32" s="158"/>
      <c r="L32" s="158"/>
      <c r="M32" s="158"/>
      <c r="N32" s="158"/>
      <c r="O32" s="158"/>
      <c r="P32" s="158"/>
      <c r="Q32" s="158"/>
      <c r="R32" s="158" t="n">
        <v>12</v>
      </c>
      <c r="S32" s="158"/>
      <c r="T32" s="158"/>
      <c r="U32" s="158"/>
      <c r="V32" s="158"/>
      <c r="W32" s="158"/>
      <c r="X32" s="158"/>
      <c r="Y32" s="158" t="n">
        <v>6</v>
      </c>
      <c r="Z32" s="158"/>
      <c r="AA32" s="158"/>
      <c r="AB32" s="158" t="n">
        <v>3</v>
      </c>
      <c r="AC32" s="158"/>
      <c r="AD32" s="158"/>
      <c r="AE32" s="158"/>
      <c r="AF32" s="158"/>
      <c r="AG32" s="159"/>
      <c r="AH32" s="160"/>
    </row>
    <row r="33" customFormat="false" ht="14.25" hidden="false" customHeight="false" outlineLevel="0" collapsed="false">
      <c r="A33" s="133"/>
      <c r="B33" s="137" t="s">
        <v>72</v>
      </c>
      <c r="C33" s="157"/>
      <c r="D33" s="158"/>
      <c r="E33" s="158"/>
      <c r="F33" s="158"/>
      <c r="G33" s="158" t="s">
        <v>474</v>
      </c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 t="s">
        <v>475</v>
      </c>
      <c r="AF33" s="158" t="n">
        <v>4</v>
      </c>
      <c r="AG33" s="159"/>
      <c r="AH33" s="161"/>
    </row>
    <row r="34" customFormat="false" ht="15" hidden="false" customHeight="false" outlineLevel="0" collapsed="false">
      <c r="A34" s="162" t="s">
        <v>301</v>
      </c>
      <c r="B34" s="163" t="s">
        <v>86</v>
      </c>
      <c r="C34" s="153"/>
      <c r="D34" s="153"/>
      <c r="E34" s="153"/>
      <c r="F34" s="153"/>
      <c r="G34" s="153" t="s">
        <v>476</v>
      </c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 t="n">
        <v>3</v>
      </c>
      <c r="Z34" s="153"/>
      <c r="AA34" s="153"/>
      <c r="AB34" s="153"/>
      <c r="AC34" s="153"/>
      <c r="AD34" s="153"/>
      <c r="AE34" s="153" t="s">
        <v>452</v>
      </c>
      <c r="AF34" s="154" t="n">
        <v>6</v>
      </c>
      <c r="AG34" s="164"/>
      <c r="AH34" s="165"/>
    </row>
    <row r="35" customFormat="false" ht="25.5" hidden="false" customHeight="false" outlineLevel="0" collapsed="false">
      <c r="A35" s="133" t="s">
        <v>363</v>
      </c>
      <c r="B35" s="166" t="s">
        <v>1</v>
      </c>
      <c r="C35" s="122" t="s">
        <v>382</v>
      </c>
      <c r="D35" s="122" t="s">
        <v>177</v>
      </c>
      <c r="E35" s="122" t="s">
        <v>88</v>
      </c>
      <c r="F35" s="122" t="s">
        <v>28</v>
      </c>
      <c r="G35" s="122" t="s">
        <v>34</v>
      </c>
      <c r="H35" s="122" t="s">
        <v>138</v>
      </c>
      <c r="I35" s="122" t="s">
        <v>56</v>
      </c>
      <c r="J35" s="122" t="s">
        <v>199</v>
      </c>
      <c r="K35" s="122" t="s">
        <v>46</v>
      </c>
      <c r="L35" s="122" t="s">
        <v>43</v>
      </c>
      <c r="M35" s="122" t="s">
        <v>37</v>
      </c>
      <c r="N35" s="122" t="s">
        <v>223</v>
      </c>
      <c r="O35" s="122" t="s">
        <v>91</v>
      </c>
      <c r="P35" s="122" t="s">
        <v>441</v>
      </c>
      <c r="Q35" s="122" t="s">
        <v>53</v>
      </c>
      <c r="R35" s="122" t="s">
        <v>31</v>
      </c>
      <c r="S35" s="122" t="s">
        <v>121</v>
      </c>
      <c r="T35" s="122" t="s">
        <v>175</v>
      </c>
      <c r="U35" s="122" t="s">
        <v>442</v>
      </c>
      <c r="V35" s="122" t="s">
        <v>443</v>
      </c>
      <c r="W35" s="122" t="s">
        <v>60</v>
      </c>
      <c r="X35" s="122" t="s">
        <v>444</v>
      </c>
      <c r="Y35" s="123" t="s">
        <v>390</v>
      </c>
      <c r="Z35" s="123" t="s">
        <v>194</v>
      </c>
      <c r="AA35" s="122" t="s">
        <v>375</v>
      </c>
      <c r="AB35" s="122" t="s">
        <v>290</v>
      </c>
      <c r="AC35" s="122" t="s">
        <v>446</v>
      </c>
      <c r="AD35" s="122" t="s">
        <v>118</v>
      </c>
      <c r="AE35" s="122" t="s">
        <v>25</v>
      </c>
      <c r="AF35" s="124" t="s">
        <v>350</v>
      </c>
      <c r="AG35" s="167" t="s">
        <v>447</v>
      </c>
      <c r="AH35" s="168" t="s">
        <v>448</v>
      </c>
    </row>
    <row r="36" customFormat="false" ht="15" hidden="false" customHeight="false" outlineLevel="0" collapsed="false">
      <c r="A36" s="169" t="s">
        <v>373</v>
      </c>
      <c r="B36" s="170" t="s">
        <v>374</v>
      </c>
      <c r="C36" s="129"/>
      <c r="D36" s="129"/>
      <c r="E36" s="129"/>
      <c r="F36" s="129"/>
      <c r="G36" s="129"/>
      <c r="H36" s="129" t="n">
        <v>6</v>
      </c>
      <c r="I36" s="129"/>
      <c r="J36" s="129" t="n">
        <v>24</v>
      </c>
      <c r="K36" s="129"/>
      <c r="L36" s="129"/>
      <c r="M36" s="129"/>
      <c r="N36" s="129" t="n">
        <v>12</v>
      </c>
      <c r="O36" s="129"/>
      <c r="P36" s="129"/>
      <c r="Q36" s="129"/>
      <c r="R36" s="129"/>
      <c r="S36" s="129"/>
      <c r="T36" s="129" t="n">
        <v>8</v>
      </c>
      <c r="U36" s="129"/>
      <c r="V36" s="129"/>
      <c r="W36" s="129"/>
      <c r="X36" s="129"/>
      <c r="Y36" s="129"/>
      <c r="Z36" s="129"/>
      <c r="AA36" s="129" t="n">
        <v>14</v>
      </c>
      <c r="AB36" s="129"/>
      <c r="AC36" s="129"/>
      <c r="AD36" s="129" t="n">
        <v>18</v>
      </c>
      <c r="AE36" s="129"/>
      <c r="AF36" s="130" t="n">
        <v>2</v>
      </c>
      <c r="AG36" s="135"/>
      <c r="AH36" s="136" t="n">
        <v>4</v>
      </c>
    </row>
    <row r="37" customFormat="false" ht="14.25" hidden="false" customHeight="false" outlineLevel="0" collapsed="false">
      <c r="A37" s="133" t="s">
        <v>380</v>
      </c>
      <c r="B37" s="170" t="s">
        <v>381</v>
      </c>
      <c r="C37" s="129" t="n">
        <v>14</v>
      </c>
      <c r="D37" s="129" t="n">
        <v>24</v>
      </c>
      <c r="E37" s="129" t="n">
        <v>8</v>
      </c>
      <c r="F37" s="129" t="n">
        <v>4</v>
      </c>
      <c r="G37" s="129" t="n">
        <v>18</v>
      </c>
      <c r="H37" s="129"/>
      <c r="I37" s="129" t="n">
        <v>12</v>
      </c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 t="n">
        <v>6</v>
      </c>
      <c r="Z37" s="129"/>
      <c r="AA37" s="129"/>
      <c r="AB37" s="129"/>
      <c r="AC37" s="129"/>
      <c r="AD37" s="129"/>
      <c r="AE37" s="129" t="n">
        <v>2</v>
      </c>
      <c r="AF37" s="130"/>
      <c r="AG37" s="135"/>
      <c r="AH37" s="136"/>
    </row>
    <row r="38" s="177" customFormat="true" ht="14.25" hidden="false" customHeight="false" outlineLevel="0" collapsed="false">
      <c r="A38" s="171"/>
      <c r="B38" s="172" t="s">
        <v>477</v>
      </c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4"/>
      <c r="AG38" s="175"/>
      <c r="AH38" s="176"/>
    </row>
    <row r="39" s="177" customFormat="true" ht="14.25" hidden="false" customHeight="false" outlineLevel="0" collapsed="false">
      <c r="A39" s="178" t="s">
        <v>383</v>
      </c>
      <c r="B39" s="172" t="s">
        <v>384</v>
      </c>
      <c r="C39" s="173"/>
      <c r="D39" s="173"/>
      <c r="E39" s="173" t="n">
        <v>6</v>
      </c>
      <c r="F39" s="173" t="n">
        <v>24</v>
      </c>
      <c r="G39" s="173" t="n">
        <v>18</v>
      </c>
      <c r="H39" s="173"/>
      <c r="I39" s="173"/>
      <c r="J39" s="173"/>
      <c r="K39" s="173"/>
      <c r="L39" s="173"/>
      <c r="M39" s="173" t="n">
        <v>8</v>
      </c>
      <c r="N39" s="173" t="n">
        <v>14</v>
      </c>
      <c r="O39" s="173"/>
      <c r="P39" s="173"/>
      <c r="Q39" s="173"/>
      <c r="R39" s="173"/>
      <c r="S39" s="173"/>
      <c r="T39" s="173" t="n">
        <v>12</v>
      </c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4"/>
      <c r="AG39" s="175"/>
      <c r="AH39" s="176"/>
    </row>
    <row r="40" s="177" customFormat="true" ht="15" hidden="false" customHeight="false" outlineLevel="0" collapsed="false">
      <c r="A40" s="179" t="s">
        <v>478</v>
      </c>
      <c r="B40" s="180" t="s">
        <v>479</v>
      </c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2"/>
      <c r="AG40" s="183"/>
      <c r="AH40" s="184"/>
    </row>
    <row r="41" s="177" customFormat="true" ht="15" hidden="false" customHeight="false" outlineLevel="0" collapsed="false">
      <c r="A41" s="178"/>
      <c r="B41" s="185" t="s">
        <v>385</v>
      </c>
      <c r="C41" s="173" t="n">
        <v>7</v>
      </c>
      <c r="D41" s="173"/>
      <c r="E41" s="173"/>
      <c r="F41" s="173" t="n">
        <v>6</v>
      </c>
      <c r="G41" s="173" t="n">
        <v>3</v>
      </c>
      <c r="H41" s="173"/>
      <c r="I41" s="173" t="n">
        <v>9</v>
      </c>
      <c r="J41" s="173"/>
      <c r="K41" s="173"/>
      <c r="L41" s="173" t="n">
        <v>4</v>
      </c>
      <c r="M41" s="173"/>
      <c r="N41" s="173"/>
      <c r="O41" s="173"/>
      <c r="P41" s="173"/>
      <c r="Q41" s="173"/>
      <c r="R41" s="173" t="n">
        <v>3</v>
      </c>
      <c r="S41" s="173"/>
      <c r="T41" s="173"/>
      <c r="U41" s="173"/>
      <c r="V41" s="173"/>
      <c r="W41" s="173"/>
      <c r="X41" s="173"/>
      <c r="Y41" s="173" t="n">
        <v>3</v>
      </c>
      <c r="Z41" s="173"/>
      <c r="AA41" s="173"/>
      <c r="AB41" s="173"/>
      <c r="AC41" s="173"/>
      <c r="AD41" s="173"/>
      <c r="AE41" s="173" t="n">
        <v>12</v>
      </c>
      <c r="AF41" s="174"/>
      <c r="AG41" s="175"/>
      <c r="AH41" s="176"/>
    </row>
    <row r="42" s="177" customFormat="true" ht="14.25" hidden="false" customHeight="false" outlineLevel="0" collapsed="false">
      <c r="A42" s="178" t="s">
        <v>387</v>
      </c>
      <c r="B42" s="172" t="s">
        <v>388</v>
      </c>
      <c r="C42" s="173" t="n">
        <v>1</v>
      </c>
      <c r="D42" s="173"/>
      <c r="E42" s="173"/>
      <c r="F42" s="173" t="n">
        <v>12</v>
      </c>
      <c r="G42" s="173" t="n">
        <v>6</v>
      </c>
      <c r="H42" s="173"/>
      <c r="I42" s="173"/>
      <c r="J42" s="173" t="n">
        <v>2</v>
      </c>
      <c r="K42" s="173"/>
      <c r="L42" s="173" t="n">
        <v>4</v>
      </c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 t="n">
        <v>7</v>
      </c>
      <c r="Z42" s="173"/>
      <c r="AA42" s="173" t="n">
        <v>3</v>
      </c>
      <c r="AB42" s="173"/>
      <c r="AC42" s="173"/>
      <c r="AD42" s="173"/>
      <c r="AE42" s="173" t="n">
        <v>9</v>
      </c>
      <c r="AF42" s="173"/>
      <c r="AG42" s="173"/>
      <c r="AH42" s="186"/>
    </row>
    <row r="43" s="177" customFormat="true" ht="13.5" hidden="false" customHeight="true" outlineLevel="0" collapsed="false">
      <c r="A43" s="178"/>
      <c r="B43" s="172" t="s">
        <v>389</v>
      </c>
      <c r="C43" s="173" t="n">
        <v>4</v>
      </c>
      <c r="D43" s="173"/>
      <c r="E43" s="173"/>
      <c r="F43" s="173" t="n">
        <v>12</v>
      </c>
      <c r="G43" s="173" t="n">
        <v>3</v>
      </c>
      <c r="H43" s="173"/>
      <c r="I43" s="173"/>
      <c r="J43" s="173"/>
      <c r="K43" s="173"/>
      <c r="L43" s="173" t="n">
        <v>7</v>
      </c>
      <c r="M43" s="173"/>
      <c r="N43" s="173"/>
      <c r="O43" s="173"/>
      <c r="P43" s="173"/>
      <c r="Q43" s="173"/>
      <c r="R43" s="173" t="n">
        <v>2</v>
      </c>
      <c r="S43" s="173"/>
      <c r="T43" s="173" t="n">
        <v>1</v>
      </c>
      <c r="U43" s="173"/>
      <c r="V43" s="173"/>
      <c r="W43" s="173"/>
      <c r="X43" s="173"/>
      <c r="Y43" s="173" t="n">
        <v>6</v>
      </c>
      <c r="Z43" s="173"/>
      <c r="AA43" s="173"/>
      <c r="AB43" s="173"/>
      <c r="AC43" s="173"/>
      <c r="AD43" s="173"/>
      <c r="AE43" s="173" t="n">
        <v>9</v>
      </c>
      <c r="AF43" s="173"/>
      <c r="AG43" s="173"/>
      <c r="AH43" s="186"/>
    </row>
    <row r="44" s="177" customFormat="true" ht="14.25" hidden="false" customHeight="false" outlineLevel="0" collapsed="false">
      <c r="A44" s="178"/>
      <c r="B44" s="172" t="s">
        <v>391</v>
      </c>
      <c r="C44" s="173"/>
      <c r="D44" s="173"/>
      <c r="E44" s="173"/>
      <c r="F44" s="173" t="n">
        <v>2</v>
      </c>
      <c r="G44" s="173" t="n">
        <v>2</v>
      </c>
      <c r="H44" s="173"/>
      <c r="I44" s="173" t="n">
        <v>7</v>
      </c>
      <c r="J44" s="173"/>
      <c r="K44" s="173"/>
      <c r="L44" s="173" t="n">
        <v>2</v>
      </c>
      <c r="M44" s="173"/>
      <c r="N44" s="173"/>
      <c r="O44" s="173"/>
      <c r="P44" s="173"/>
      <c r="Q44" s="173"/>
      <c r="R44" s="173" t="n">
        <v>12</v>
      </c>
      <c r="S44" s="173" t="n">
        <v>6</v>
      </c>
      <c r="T44" s="173" t="n">
        <v>6</v>
      </c>
      <c r="U44" s="173" t="n">
        <v>2</v>
      </c>
      <c r="V44" s="173"/>
      <c r="W44" s="173" t="n">
        <v>2</v>
      </c>
      <c r="X44" s="173"/>
      <c r="Y44" s="173" t="n">
        <v>2</v>
      </c>
      <c r="Z44" s="173"/>
      <c r="AA44" s="173" t="n">
        <v>3</v>
      </c>
      <c r="AB44" s="173"/>
      <c r="AC44" s="173"/>
      <c r="AD44" s="173"/>
      <c r="AE44" s="173" t="n">
        <v>12</v>
      </c>
      <c r="AF44" s="173"/>
      <c r="AG44" s="173"/>
      <c r="AH44" s="186"/>
    </row>
    <row r="45" customFormat="false" ht="24" hidden="false" customHeight="false" outlineLevel="0" collapsed="false">
      <c r="A45" s="133" t="s">
        <v>396</v>
      </c>
      <c r="B45" s="170" t="s">
        <v>397</v>
      </c>
      <c r="C45" s="129"/>
      <c r="D45" s="129"/>
      <c r="E45" s="129"/>
      <c r="F45" s="129"/>
      <c r="G45" s="129" t="n">
        <v>4</v>
      </c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 t="n">
        <v>9</v>
      </c>
      <c r="T45" s="129" t="n">
        <v>3</v>
      </c>
      <c r="U45" s="129"/>
      <c r="V45" s="129"/>
      <c r="W45" s="129" t="n">
        <v>12</v>
      </c>
      <c r="X45" s="129"/>
      <c r="Y45" s="129"/>
      <c r="Z45" s="129"/>
      <c r="AA45" s="129"/>
      <c r="AB45" s="129"/>
      <c r="AC45" s="129"/>
      <c r="AD45" s="129"/>
      <c r="AE45" s="129" t="n">
        <f aca="false">9+9+3+3+3+3+3+3+3</f>
        <v>39</v>
      </c>
      <c r="AF45" s="130"/>
      <c r="AG45" s="135"/>
      <c r="AH45" s="136"/>
    </row>
    <row r="46" customFormat="false" ht="21" hidden="false" customHeight="true" outlineLevel="0" collapsed="false">
      <c r="A46" s="133"/>
      <c r="B46" s="187" t="s">
        <v>403</v>
      </c>
      <c r="C46" s="129"/>
      <c r="D46" s="129"/>
      <c r="E46" s="129"/>
      <c r="F46" s="129"/>
      <c r="G46" s="129" t="s">
        <v>476</v>
      </c>
      <c r="H46" s="129" t="n">
        <f aca="false">7+3+3</f>
        <v>13</v>
      </c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 t="n">
        <v>7</v>
      </c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 t="n">
        <f aca="false">12+3</f>
        <v>15</v>
      </c>
      <c r="AF46" s="130"/>
      <c r="AG46" s="135"/>
      <c r="AH46" s="136"/>
    </row>
    <row r="47" customFormat="false" ht="28.5" hidden="false" customHeight="true" outlineLevel="0" collapsed="false">
      <c r="A47" s="133" t="s">
        <v>383</v>
      </c>
      <c r="B47" s="170" t="s">
        <v>411</v>
      </c>
      <c r="C47" s="129"/>
      <c r="D47" s="129"/>
      <c r="E47" s="129"/>
      <c r="F47" s="129" t="n">
        <v>6</v>
      </c>
      <c r="G47" s="129" t="n">
        <f aca="false">12+9</f>
        <v>21</v>
      </c>
      <c r="H47" s="129" t="n">
        <f aca="false">7+3</f>
        <v>10</v>
      </c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 t="n">
        <v>4</v>
      </c>
      <c r="AF47" s="130"/>
      <c r="AG47" s="135"/>
      <c r="AH47" s="136"/>
    </row>
    <row r="48" customFormat="false" ht="28.5" hidden="false" customHeight="true" outlineLevel="0" collapsed="false">
      <c r="A48" s="133"/>
      <c r="B48" s="170" t="s">
        <v>416</v>
      </c>
      <c r="C48" s="129" t="n">
        <v>6</v>
      </c>
      <c r="D48" s="129"/>
      <c r="E48" s="129"/>
      <c r="F48" s="129"/>
      <c r="G48" s="129" t="n">
        <v>12</v>
      </c>
      <c r="H48" s="129"/>
      <c r="I48" s="129" t="n">
        <v>7</v>
      </c>
      <c r="J48" s="129"/>
      <c r="K48" s="129"/>
      <c r="L48" s="129" t="n">
        <v>1</v>
      </c>
      <c r="M48" s="129"/>
      <c r="N48" s="129"/>
      <c r="O48" s="129" t="n">
        <v>9</v>
      </c>
      <c r="P48" s="129"/>
      <c r="Q48" s="129"/>
      <c r="R48" s="129" t="n">
        <v>2</v>
      </c>
      <c r="S48" s="129" t="n">
        <v>4</v>
      </c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 t="n">
        <v>3</v>
      </c>
      <c r="AF48" s="130"/>
      <c r="AG48" s="135"/>
      <c r="AH48" s="136"/>
    </row>
    <row r="49" customFormat="false" ht="25.5" hidden="false" customHeight="true" outlineLevel="0" collapsed="false">
      <c r="A49" s="133"/>
      <c r="B49" s="170" t="s">
        <v>422</v>
      </c>
      <c r="C49" s="129" t="n">
        <v>1</v>
      </c>
      <c r="D49" s="129"/>
      <c r="E49" s="129"/>
      <c r="F49" s="129"/>
      <c r="G49" s="129" t="n">
        <f aca="false">12+6+6+2</f>
        <v>26</v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 t="n">
        <f aca="false">9+6+1</f>
        <v>16</v>
      </c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 t="n">
        <f aca="false">7+1+1</f>
        <v>9</v>
      </c>
      <c r="AF49" s="130"/>
      <c r="AG49" s="135"/>
      <c r="AH49" s="136"/>
    </row>
    <row r="50" customFormat="false" ht="49.5" hidden="false" customHeight="true" outlineLevel="0" collapsed="false">
      <c r="A50" s="133"/>
      <c r="B50" s="188" t="s">
        <v>480</v>
      </c>
      <c r="C50" s="189"/>
      <c r="D50" s="189"/>
      <c r="E50" s="189"/>
      <c r="F50" s="189"/>
      <c r="G50" s="189" t="n">
        <f aca="false">6+1</f>
        <v>7</v>
      </c>
      <c r="H50" s="189"/>
      <c r="I50" s="189"/>
      <c r="J50" s="189"/>
      <c r="K50" s="189"/>
      <c r="L50" s="189" t="n">
        <f aca="false">9+6+1</f>
        <v>16</v>
      </c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 t="n">
        <v>6</v>
      </c>
      <c r="X50" s="189"/>
      <c r="Y50" s="189"/>
      <c r="Z50" s="189"/>
      <c r="AA50" s="189"/>
      <c r="AB50" s="189"/>
      <c r="AC50" s="189"/>
      <c r="AD50" s="189"/>
      <c r="AE50" s="189" t="n">
        <f aca="false">7+2</f>
        <v>9</v>
      </c>
      <c r="AF50" s="190" t="n">
        <v>12</v>
      </c>
      <c r="AG50" s="191" t="n">
        <v>1</v>
      </c>
      <c r="AH50" s="192"/>
    </row>
    <row r="51" customFormat="false" ht="14.25" hidden="false" customHeight="true" outlineLevel="0" collapsed="false">
      <c r="A51" s="193" t="s">
        <v>481</v>
      </c>
      <c r="B51" s="193"/>
      <c r="C51" s="194" t="n">
        <v>158</v>
      </c>
      <c r="D51" s="194" t="n">
        <v>59</v>
      </c>
      <c r="E51" s="194" t="n">
        <v>39</v>
      </c>
      <c r="F51" s="194" t="n">
        <v>191</v>
      </c>
      <c r="G51" s="194" t="n">
        <v>384</v>
      </c>
      <c r="H51" s="194" t="n">
        <v>79</v>
      </c>
      <c r="I51" s="194" t="n">
        <v>76</v>
      </c>
      <c r="J51" s="194" t="n">
        <v>63</v>
      </c>
      <c r="K51" s="194" t="n">
        <v>3</v>
      </c>
      <c r="L51" s="194" t="n">
        <v>108</v>
      </c>
      <c r="M51" s="194" t="n">
        <v>50</v>
      </c>
      <c r="N51" s="194" t="n">
        <v>35</v>
      </c>
      <c r="O51" s="194" t="n">
        <v>16</v>
      </c>
      <c r="P51" s="194" t="n">
        <f aca="false">SUM(P36:P50)</f>
        <v>0</v>
      </c>
      <c r="Q51" s="194" t="n">
        <v>119</v>
      </c>
      <c r="R51" s="194" t="n">
        <v>304</v>
      </c>
      <c r="S51" s="194" t="n">
        <v>35</v>
      </c>
      <c r="T51" s="194" t="n">
        <v>101</v>
      </c>
      <c r="U51" s="194" t="n">
        <f aca="false">SUM(U36:U50)</f>
        <v>2</v>
      </c>
      <c r="V51" s="194" t="n">
        <f aca="false">SUM(V36:V50)</f>
        <v>0</v>
      </c>
      <c r="W51" s="194" t="n">
        <v>102</v>
      </c>
      <c r="X51" s="194" t="n">
        <f aca="false">SUM(X36:X50)</f>
        <v>0</v>
      </c>
      <c r="Y51" s="194" t="n">
        <v>46</v>
      </c>
      <c r="Z51" s="194" t="n">
        <v>12</v>
      </c>
      <c r="AA51" s="194" t="n">
        <f aca="false">SUM(AA36:AA50)</f>
        <v>20</v>
      </c>
      <c r="AB51" s="194" t="n">
        <v>21</v>
      </c>
      <c r="AC51" s="194" t="n">
        <f aca="false">SUM(AC36:AC50)</f>
        <v>0</v>
      </c>
      <c r="AD51" s="194" t="n">
        <v>42</v>
      </c>
      <c r="AE51" s="194" t="n">
        <v>197</v>
      </c>
      <c r="AF51" s="194" t="n">
        <v>24</v>
      </c>
      <c r="AG51" s="194" t="n">
        <f aca="false">SUM(AG36:AG50)</f>
        <v>1</v>
      </c>
      <c r="AH51" s="194" t="n">
        <v>13</v>
      </c>
      <c r="AJ51" s="195"/>
    </row>
    <row r="52" s="200" customFormat="true" ht="15" hidden="false" customHeight="true" outlineLevel="0" collapsed="false">
      <c r="A52" s="196" t="s">
        <v>482</v>
      </c>
      <c r="B52" s="196"/>
      <c r="C52" s="197" t="n">
        <v>5</v>
      </c>
      <c r="D52" s="198" t="n">
        <v>13</v>
      </c>
      <c r="E52" s="198" t="n">
        <v>17</v>
      </c>
      <c r="F52" s="198" t="n">
        <v>4</v>
      </c>
      <c r="G52" s="198" t="n">
        <v>1</v>
      </c>
      <c r="H52" s="198" t="n">
        <v>10</v>
      </c>
      <c r="I52" s="198" t="n">
        <v>11</v>
      </c>
      <c r="J52" s="198" t="n">
        <v>12</v>
      </c>
      <c r="K52" s="198" t="n">
        <v>26</v>
      </c>
      <c r="L52" s="198" t="n">
        <v>7</v>
      </c>
      <c r="M52" s="198" t="n">
        <v>14</v>
      </c>
      <c r="N52" s="198" t="n">
        <v>18</v>
      </c>
      <c r="O52" s="198" t="n">
        <v>23</v>
      </c>
      <c r="P52" s="198" t="n">
        <v>29</v>
      </c>
      <c r="Q52" s="198" t="n">
        <v>6</v>
      </c>
      <c r="R52" s="198" t="n">
        <v>2</v>
      </c>
      <c r="S52" s="198" t="n">
        <v>18</v>
      </c>
      <c r="T52" s="198" t="n">
        <v>9</v>
      </c>
      <c r="U52" s="198" t="n">
        <v>27</v>
      </c>
      <c r="V52" s="198" t="n">
        <v>29</v>
      </c>
      <c r="W52" s="198" t="n">
        <v>8</v>
      </c>
      <c r="X52" s="198" t="n">
        <v>29</v>
      </c>
      <c r="Y52" s="198" t="n">
        <v>15</v>
      </c>
      <c r="Z52" s="198" t="n">
        <v>25</v>
      </c>
      <c r="AA52" s="198" t="n">
        <v>22</v>
      </c>
      <c r="AB52" s="198" t="n">
        <v>21</v>
      </c>
      <c r="AC52" s="198" t="n">
        <v>29</v>
      </c>
      <c r="AD52" s="198" t="n">
        <v>16</v>
      </c>
      <c r="AE52" s="198" t="n">
        <v>3</v>
      </c>
      <c r="AF52" s="198" t="n">
        <v>20</v>
      </c>
      <c r="AG52" s="198" t="n">
        <v>28</v>
      </c>
      <c r="AH52" s="199" t="n">
        <v>24</v>
      </c>
      <c r="AJ52" s="201"/>
    </row>
    <row r="54" customFormat="false" ht="14.25" hidden="false" customHeight="false" outlineLevel="0" collapsed="false">
      <c r="B54" s="202"/>
    </row>
    <row r="55" customFormat="false" ht="14.25" hidden="false" customHeight="false" outlineLevel="0" collapsed="false">
      <c r="F55" s="203"/>
      <c r="G55" s="203"/>
      <c r="J55" s="203"/>
      <c r="L55" s="203"/>
      <c r="Q55" s="203"/>
      <c r="R55" s="203"/>
      <c r="W55" s="203"/>
    </row>
  </sheetData>
  <mergeCells count="2">
    <mergeCell ref="A51:B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4"/>
    </sheetView>
  </sheetViews>
  <sheetFormatPr defaultColWidth="8.8984375" defaultRowHeight="14.25" zeroHeight="false" outlineLevelRow="0" outlineLevelCol="0"/>
  <cols>
    <col collapsed="false" customWidth="true" hidden="false" outlineLevel="0" max="3" min="3" style="118" width="6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6T08:17:28Z</dcterms:modified>
  <cp:revision>0</cp:revision>
  <dc:subject/>
  <dc:title/>
</cp:coreProperties>
</file>