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工会信息工作统计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统计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单位</t>
  </si>
  <si>
    <t xml:space="preserve">信息报送总分</t>
  </si>
  <si>
    <t xml:space="preserve">其中</t>
  </si>
  <si>
    <t xml:space="preserve">网站建设总分</t>
  </si>
  <si>
    <t xml:space="preserve">总分</t>
  </si>
  <si>
    <t xml:space="preserve">网站 录用数</t>
  </si>
  <si>
    <t xml:space="preserve">网站录用分数</t>
  </si>
  <si>
    <t xml:space="preserve">矿大教工录用数</t>
  </si>
  <si>
    <t xml:space="preserve">矿大教工录用分数</t>
  </si>
  <si>
    <t xml:space="preserve">未采纳数</t>
  </si>
  <si>
    <t xml:space="preserve">未采纳信息分数</t>
  </si>
  <si>
    <r>
      <rPr>
        <sz val="12"/>
        <rFont val="Noto Sans"/>
        <family val="2"/>
      </rPr>
      <t xml:space="preserve">信息报送（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站建设（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矿业学院</t>
  </si>
  <si>
    <t xml:space="preserve">安全学院</t>
  </si>
  <si>
    <t xml:space="preserve">力建学院</t>
  </si>
  <si>
    <t xml:space="preserve">信电学院</t>
  </si>
  <si>
    <t xml:space="preserve">机电学院</t>
  </si>
  <si>
    <t xml:space="preserve">电力学院</t>
  </si>
  <si>
    <t xml:space="preserve">资源学院</t>
  </si>
  <si>
    <t xml:space="preserve">化工学院</t>
  </si>
  <si>
    <t xml:space="preserve">管理学院</t>
  </si>
  <si>
    <t xml:space="preserve">环测学院</t>
  </si>
  <si>
    <t xml:space="preserve">文法学院</t>
  </si>
  <si>
    <t xml:space="preserve">理学院</t>
  </si>
  <si>
    <t xml:space="preserve">外文学院</t>
  </si>
  <si>
    <t xml:space="preserve">计算机</t>
  </si>
  <si>
    <t xml:space="preserve">体育学院</t>
  </si>
  <si>
    <t xml:space="preserve">材料学院</t>
  </si>
  <si>
    <t xml:space="preserve">艺术学院</t>
  </si>
  <si>
    <t xml:space="preserve">应用学院</t>
  </si>
  <si>
    <t xml:space="preserve">成教学院</t>
  </si>
  <si>
    <t xml:space="preserve">徐海学院</t>
  </si>
  <si>
    <t xml:space="preserve">教   辅</t>
  </si>
  <si>
    <t xml:space="preserve">图文中心</t>
  </si>
  <si>
    <t xml:space="preserve">附属中学</t>
  </si>
  <si>
    <t xml:space="preserve">附属小学</t>
  </si>
  <si>
    <t xml:space="preserve">幼儿园</t>
  </si>
  <si>
    <t xml:space="preserve">校医院</t>
  </si>
  <si>
    <t xml:space="preserve">后勤集团</t>
  </si>
  <si>
    <t xml:space="preserve">产业集团</t>
  </si>
  <si>
    <t xml:space="preserve">经实公司</t>
  </si>
  <si>
    <t xml:space="preserve">出版社</t>
  </si>
  <si>
    <t xml:space="preserve">党政机关</t>
  </si>
  <si>
    <t xml:space="preserve">马克思主义学院</t>
  </si>
  <si>
    <t xml:space="preserve">合计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信息报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被采纳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，信息报送总分</t>
    </r>
    <r>
      <rPr>
        <sz val="10.5"/>
        <rFont val="宋体"/>
        <family val="0"/>
        <charset val="134"/>
      </rPr>
      <t xml:space="preserve">(B)=</t>
    </r>
    <r>
      <rPr>
        <sz val="10.5"/>
        <rFont val="Noto Sans"/>
        <family val="2"/>
      </rPr>
      <t xml:space="preserve">网站录用分数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矿大教工录用分数（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未采纳数分数（</t>
    </r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）；                                                             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网站建设打分情况：建有工会网站、内容丰富、结构合理为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分；没建网站但建有工会专栏，内容丰富、结构合理为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分；建有工会网站或专栏，内容较丰富、结构较合理为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分；建有工会网站或专栏，内容简单或没有内容为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分；未建工会网站或专栏为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；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信息总分中信息报送积分情况权重占</t>
    </r>
    <r>
      <rPr>
        <sz val="10.5"/>
        <rFont val="宋体"/>
        <family val="0"/>
        <charset val="134"/>
      </rPr>
      <t xml:space="preserve">60%</t>
    </r>
    <r>
      <rPr>
        <sz val="10.5"/>
        <rFont val="Noto Sans"/>
        <family val="2"/>
      </rPr>
      <t xml:space="preserve">，二级工会网络建站情况占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。                                 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信息统计时间为：</t>
    </r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日。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24"/>
    <col collapsed="false" customWidth="true" hidden="false" outlineLevel="0" max="4" min="3" style="2" width="5.24"/>
    <col collapsed="false" customWidth="true" hidden="false" outlineLevel="0" max="5" min="5" style="2" width="5.87"/>
    <col collapsed="false" customWidth="true" hidden="false" outlineLevel="0" max="6" min="6" style="2" width="5.74"/>
    <col collapsed="false" customWidth="true" hidden="false" outlineLevel="0" max="7" min="7" style="2" width="5.11"/>
    <col collapsed="false" customWidth="true" hidden="false" outlineLevel="0" max="8" min="8" style="2" width="4.75"/>
    <col collapsed="false" customWidth="true" hidden="false" outlineLevel="0" max="9" min="9" style="2" width="7.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2" min="12" style="2" width="8.36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4" t="s">
        <v>5</v>
      </c>
      <c r="K2" s="8" t="s">
        <v>3</v>
      </c>
      <c r="L2" s="8"/>
    </row>
    <row r="3" customFormat="false" ht="49.5" hidden="false" customHeight="true" outlineLevel="0" collapsed="false">
      <c r="A3" s="4"/>
      <c r="B3" s="5"/>
      <c r="C3" s="9" t="s">
        <v>6</v>
      </c>
      <c r="D3" s="9" t="s">
        <v>7</v>
      </c>
      <c r="E3" s="10" t="s">
        <v>8</v>
      </c>
      <c r="F3" s="11" t="s">
        <v>9</v>
      </c>
      <c r="G3" s="9" t="s">
        <v>10</v>
      </c>
      <c r="H3" s="12" t="s">
        <v>11</v>
      </c>
      <c r="I3" s="7"/>
      <c r="J3" s="4"/>
      <c r="K3" s="13" t="s">
        <v>12</v>
      </c>
      <c r="L3" s="14" t="s">
        <v>13</v>
      </c>
    </row>
    <row r="4" customFormat="false" ht="14.25" hidden="false" customHeight="false" outlineLevel="0" collapsed="false">
      <c r="A4" s="15" t="s">
        <v>14</v>
      </c>
      <c r="B4" s="16" t="n">
        <f aca="false">(C4+E4)*4+G4*1</f>
        <v>0</v>
      </c>
      <c r="C4" s="17" t="n">
        <v>0</v>
      </c>
      <c r="D4" s="18"/>
      <c r="E4" s="19"/>
      <c r="F4" s="20"/>
      <c r="G4" s="21" t="n">
        <v>0</v>
      </c>
      <c r="H4" s="22"/>
      <c r="I4" s="23" t="n">
        <v>0</v>
      </c>
      <c r="J4" s="24" t="n">
        <f aca="false">K4+L4</f>
        <v>0</v>
      </c>
      <c r="K4" s="25" t="n">
        <f aca="false">B4*60%</f>
        <v>0</v>
      </c>
      <c r="L4" s="26" t="n">
        <f aca="false">I4*40%</f>
        <v>0</v>
      </c>
    </row>
    <row r="5" customFormat="false" ht="14.25" hidden="false" customHeight="false" outlineLevel="0" collapsed="false">
      <c r="A5" s="27" t="s">
        <v>15</v>
      </c>
      <c r="B5" s="28" t="n">
        <f aca="false">(C5+E5)*4+G5*1</f>
        <v>48</v>
      </c>
      <c r="C5" s="17" t="n">
        <v>11</v>
      </c>
      <c r="D5" s="18"/>
      <c r="E5" s="19"/>
      <c r="F5" s="20"/>
      <c r="G5" s="29" t="n">
        <v>4</v>
      </c>
      <c r="H5" s="22"/>
      <c r="I5" s="30" t="n">
        <v>40</v>
      </c>
      <c r="J5" s="28" t="n">
        <f aca="false">K5+L5</f>
        <v>44.8</v>
      </c>
      <c r="K5" s="31" t="n">
        <f aca="false">B5*60%</f>
        <v>28.8</v>
      </c>
      <c r="L5" s="32" t="n">
        <f aca="false">I5*40%</f>
        <v>16</v>
      </c>
    </row>
    <row r="6" customFormat="false" ht="14.25" hidden="false" customHeight="false" outlineLevel="0" collapsed="false">
      <c r="A6" s="27" t="s">
        <v>16</v>
      </c>
      <c r="B6" s="33" t="n">
        <f aca="false">(C6+E6)*4+G6*1</f>
        <v>4</v>
      </c>
      <c r="C6" s="17" t="n">
        <v>1</v>
      </c>
      <c r="D6" s="18"/>
      <c r="E6" s="19"/>
      <c r="F6" s="20"/>
      <c r="G6" s="29" t="n">
        <v>0</v>
      </c>
      <c r="H6" s="22"/>
      <c r="I6" s="30" t="n">
        <v>30</v>
      </c>
      <c r="J6" s="34" t="n">
        <f aca="false">K6+L6</f>
        <v>14.4</v>
      </c>
      <c r="K6" s="31" t="n">
        <f aca="false">B6*60%</f>
        <v>2.4</v>
      </c>
      <c r="L6" s="32" t="n">
        <f aca="false">I6*40%</f>
        <v>12</v>
      </c>
    </row>
    <row r="7" customFormat="false" ht="14.25" hidden="false" customHeight="false" outlineLevel="0" collapsed="false">
      <c r="A7" s="27" t="s">
        <v>17</v>
      </c>
      <c r="B7" s="28" t="n">
        <f aca="false">(C7+E7)*4+G7*1</f>
        <v>48</v>
      </c>
      <c r="C7" s="17" t="n">
        <v>11</v>
      </c>
      <c r="D7" s="18"/>
      <c r="E7" s="19" t="n">
        <v>1</v>
      </c>
      <c r="F7" s="20"/>
      <c r="G7" s="29" t="n">
        <v>0</v>
      </c>
      <c r="H7" s="22"/>
      <c r="I7" s="30" t="n">
        <v>45</v>
      </c>
      <c r="J7" s="28" t="n">
        <f aca="false">K7+L7</f>
        <v>46.8</v>
      </c>
      <c r="K7" s="31" t="n">
        <f aca="false">B7*60%</f>
        <v>28.8</v>
      </c>
      <c r="L7" s="32" t="n">
        <f aca="false">I7*40%</f>
        <v>18</v>
      </c>
    </row>
    <row r="8" customFormat="false" ht="14.25" hidden="false" customHeight="false" outlineLevel="0" collapsed="false">
      <c r="A8" s="35" t="s">
        <v>18</v>
      </c>
      <c r="B8" s="30" t="n">
        <f aca="false">(C8+E8)*4+G8*1</f>
        <v>5</v>
      </c>
      <c r="C8" s="17" t="n">
        <v>1</v>
      </c>
      <c r="D8" s="18"/>
      <c r="E8" s="19"/>
      <c r="F8" s="20"/>
      <c r="G8" s="29" t="n">
        <v>1</v>
      </c>
      <c r="H8" s="22"/>
      <c r="I8" s="30" t="n">
        <v>40</v>
      </c>
      <c r="J8" s="34" t="n">
        <f aca="false">K8+L8</f>
        <v>19</v>
      </c>
      <c r="K8" s="31" t="n">
        <f aca="false">B8*60%</f>
        <v>3</v>
      </c>
      <c r="L8" s="32" t="n">
        <f aca="false">I8*40%</f>
        <v>16</v>
      </c>
    </row>
    <row r="9" customFormat="false" ht="14.25" hidden="false" customHeight="false" outlineLevel="0" collapsed="false">
      <c r="A9" s="27" t="s">
        <v>19</v>
      </c>
      <c r="B9" s="30" t="n">
        <f aca="false">(C9+E9)*4+G9*1</f>
        <v>8</v>
      </c>
      <c r="C9" s="17" t="n">
        <v>2</v>
      </c>
      <c r="D9" s="18"/>
      <c r="E9" s="19"/>
      <c r="F9" s="20"/>
      <c r="G9" s="29" t="n">
        <v>0</v>
      </c>
      <c r="H9" s="22"/>
      <c r="I9" s="30" t="n">
        <v>0</v>
      </c>
      <c r="J9" s="34" t="n">
        <f aca="false">K9+L9</f>
        <v>4.8</v>
      </c>
      <c r="K9" s="31" t="n">
        <f aca="false">B9*60%</f>
        <v>4.8</v>
      </c>
      <c r="L9" s="32" t="n">
        <f aca="false">I9*40%</f>
        <v>0</v>
      </c>
    </row>
    <row r="10" customFormat="false" ht="14.25" hidden="false" customHeight="false" outlineLevel="0" collapsed="false">
      <c r="A10" s="35" t="s">
        <v>20</v>
      </c>
      <c r="B10" s="28" t="n">
        <f aca="false">(C10+E10)*4+G10*1</f>
        <v>57</v>
      </c>
      <c r="C10" s="17" t="n">
        <v>13</v>
      </c>
      <c r="D10" s="18"/>
      <c r="E10" s="19" t="n">
        <v>1</v>
      </c>
      <c r="F10" s="20"/>
      <c r="G10" s="29" t="n">
        <v>1</v>
      </c>
      <c r="H10" s="22"/>
      <c r="I10" s="30" t="n">
        <v>30</v>
      </c>
      <c r="J10" s="28" t="n">
        <f aca="false">K10+L10</f>
        <v>46.2</v>
      </c>
      <c r="K10" s="31" t="n">
        <f aca="false">B10*60%</f>
        <v>34.2</v>
      </c>
      <c r="L10" s="32" t="n">
        <f aca="false">I10*40%</f>
        <v>12</v>
      </c>
    </row>
    <row r="11" customFormat="false" ht="14.25" hidden="false" customHeight="false" outlineLevel="0" collapsed="false">
      <c r="A11" s="27" t="s">
        <v>21</v>
      </c>
      <c r="B11" s="28" t="n">
        <f aca="false">(C11+E11)*4+G11*1</f>
        <v>30</v>
      </c>
      <c r="C11" s="17" t="n">
        <v>6</v>
      </c>
      <c r="D11" s="18"/>
      <c r="E11" s="19"/>
      <c r="F11" s="20"/>
      <c r="G11" s="29" t="n">
        <v>6</v>
      </c>
      <c r="H11" s="22"/>
      <c r="I11" s="30" t="n">
        <v>0</v>
      </c>
      <c r="J11" s="34" t="n">
        <f aca="false">K11+L11</f>
        <v>18</v>
      </c>
      <c r="K11" s="31" t="n">
        <f aca="false">B11*60%</f>
        <v>18</v>
      </c>
      <c r="L11" s="32" t="n">
        <f aca="false">I11*40%</f>
        <v>0</v>
      </c>
    </row>
    <row r="12" customFormat="false" ht="14.25" hidden="false" customHeight="false" outlineLevel="0" collapsed="false">
      <c r="A12" s="27" t="s">
        <v>22</v>
      </c>
      <c r="B12" s="30" t="n">
        <f aca="false">(C12+E12)*4+G12*1</f>
        <v>22</v>
      </c>
      <c r="C12" s="17" t="n">
        <v>4</v>
      </c>
      <c r="D12" s="18"/>
      <c r="E12" s="19" t="n">
        <v>1</v>
      </c>
      <c r="F12" s="20"/>
      <c r="G12" s="29" t="n">
        <v>2</v>
      </c>
      <c r="H12" s="22"/>
      <c r="I12" s="30" t="n">
        <v>45</v>
      </c>
      <c r="J12" s="34" t="n">
        <f aca="false">K12+L12</f>
        <v>31.2</v>
      </c>
      <c r="K12" s="31" t="n">
        <f aca="false">B12*60%</f>
        <v>13.2</v>
      </c>
      <c r="L12" s="32" t="n">
        <f aca="false">I12*40%</f>
        <v>18</v>
      </c>
    </row>
    <row r="13" customFormat="false" ht="14.25" hidden="false" customHeight="false" outlineLevel="0" collapsed="false">
      <c r="A13" s="35" t="s">
        <v>23</v>
      </c>
      <c r="B13" s="30" t="n">
        <f aca="false">(C13+E13)*4+G13*1</f>
        <v>12</v>
      </c>
      <c r="C13" s="17" t="n">
        <v>2</v>
      </c>
      <c r="D13" s="18"/>
      <c r="E13" s="19" t="n">
        <v>1</v>
      </c>
      <c r="F13" s="20"/>
      <c r="G13" s="29" t="n">
        <v>0</v>
      </c>
      <c r="H13" s="22"/>
      <c r="I13" s="30" t="n">
        <v>0</v>
      </c>
      <c r="J13" s="34" t="n">
        <f aca="false">K13+L13</f>
        <v>7.2</v>
      </c>
      <c r="K13" s="31" t="n">
        <f aca="false">B13*60%</f>
        <v>7.2</v>
      </c>
      <c r="L13" s="32" t="n">
        <f aca="false">I13*40%</f>
        <v>0</v>
      </c>
    </row>
    <row r="14" customFormat="false" ht="14.25" hidden="false" customHeight="false" outlineLevel="0" collapsed="false">
      <c r="A14" s="35" t="s">
        <v>24</v>
      </c>
      <c r="B14" s="28" t="n">
        <f aca="false">(C14+E14)*4+G14*1</f>
        <v>37</v>
      </c>
      <c r="C14" s="17" t="n">
        <v>8</v>
      </c>
      <c r="D14" s="18"/>
      <c r="E14" s="19"/>
      <c r="F14" s="20"/>
      <c r="G14" s="29" t="n">
        <v>5</v>
      </c>
      <c r="H14" s="22"/>
      <c r="I14" s="30" t="n">
        <v>45</v>
      </c>
      <c r="J14" s="28" t="n">
        <f aca="false">K14+L14</f>
        <v>40.2</v>
      </c>
      <c r="K14" s="31" t="n">
        <f aca="false">B14*60%</f>
        <v>22.2</v>
      </c>
      <c r="L14" s="32" t="n">
        <f aca="false">I14*40%</f>
        <v>18</v>
      </c>
    </row>
    <row r="15" customFormat="false" ht="14.25" hidden="false" customHeight="false" outlineLevel="0" collapsed="false">
      <c r="A15" s="35" t="s">
        <v>25</v>
      </c>
      <c r="B15" s="28" t="n">
        <f aca="false">(C15+E15)*4+G15*1</f>
        <v>113</v>
      </c>
      <c r="C15" s="17" t="n">
        <v>25</v>
      </c>
      <c r="D15" s="18"/>
      <c r="E15" s="19"/>
      <c r="F15" s="20"/>
      <c r="G15" s="29" t="n">
        <v>13</v>
      </c>
      <c r="H15" s="22"/>
      <c r="I15" s="30" t="n">
        <v>45</v>
      </c>
      <c r="J15" s="28" t="n">
        <f aca="false">K15+L15</f>
        <v>85.8</v>
      </c>
      <c r="K15" s="31" t="n">
        <f aca="false">B15*60%</f>
        <v>67.8</v>
      </c>
      <c r="L15" s="32" t="n">
        <f aca="false">I15*40%</f>
        <v>18</v>
      </c>
    </row>
    <row r="16" customFormat="false" ht="14.25" hidden="false" customHeight="false" outlineLevel="0" collapsed="false">
      <c r="A16" s="35" t="s">
        <v>26</v>
      </c>
      <c r="B16" s="28" t="n">
        <f aca="false">(C16+E16)*4+G16*1</f>
        <v>25</v>
      </c>
      <c r="C16" s="17" t="n">
        <v>6</v>
      </c>
      <c r="D16" s="18"/>
      <c r="E16" s="19"/>
      <c r="F16" s="20"/>
      <c r="G16" s="29" t="n">
        <v>1</v>
      </c>
      <c r="H16" s="22"/>
      <c r="I16" s="30" t="n">
        <v>0</v>
      </c>
      <c r="J16" s="34" t="n">
        <f aca="false">K16+L16</f>
        <v>15</v>
      </c>
      <c r="K16" s="31" t="n">
        <f aca="false">B16*60%</f>
        <v>15</v>
      </c>
      <c r="L16" s="32" t="n">
        <f aca="false">I16*40%</f>
        <v>0</v>
      </c>
    </row>
    <row r="17" customFormat="false" ht="14.25" hidden="false" customHeight="false" outlineLevel="0" collapsed="false">
      <c r="A17" s="35" t="s">
        <v>27</v>
      </c>
      <c r="B17" s="30" t="n">
        <f aca="false">(C17+E17)*4+G17*1</f>
        <v>4</v>
      </c>
      <c r="C17" s="17" t="n">
        <v>1</v>
      </c>
      <c r="D17" s="18"/>
      <c r="E17" s="19"/>
      <c r="F17" s="20"/>
      <c r="G17" s="29" t="n">
        <v>0</v>
      </c>
      <c r="H17" s="22"/>
      <c r="I17" s="30" t="n">
        <v>0</v>
      </c>
      <c r="J17" s="34" t="n">
        <f aca="false">K17+L17</f>
        <v>2.4</v>
      </c>
      <c r="K17" s="31" t="n">
        <f aca="false">B17*60%</f>
        <v>2.4</v>
      </c>
      <c r="L17" s="32" t="n">
        <f aca="false">I17*40%</f>
        <v>0</v>
      </c>
    </row>
    <row r="18" customFormat="false" ht="14.25" hidden="false" customHeight="false" outlineLevel="0" collapsed="false">
      <c r="A18" s="35" t="s">
        <v>28</v>
      </c>
      <c r="B18" s="30" t="n">
        <f aca="false">(C18+E18)*4+G18*1</f>
        <v>0</v>
      </c>
      <c r="C18" s="17" t="n">
        <v>0</v>
      </c>
      <c r="D18" s="18"/>
      <c r="E18" s="19"/>
      <c r="F18" s="20"/>
      <c r="G18" s="29" t="n">
        <v>0</v>
      </c>
      <c r="H18" s="22"/>
      <c r="I18" s="30" t="n">
        <v>0</v>
      </c>
      <c r="J18" s="34" t="n">
        <f aca="false">K18+L18</f>
        <v>0</v>
      </c>
      <c r="K18" s="31" t="n">
        <f aca="false">B18*60%</f>
        <v>0</v>
      </c>
      <c r="L18" s="32" t="n">
        <f aca="false">I18*40%</f>
        <v>0</v>
      </c>
    </row>
    <row r="19" customFormat="false" ht="14.25" hidden="false" customHeight="false" outlineLevel="0" collapsed="false">
      <c r="A19" s="35" t="s">
        <v>29</v>
      </c>
      <c r="B19" s="30" t="n">
        <f aca="false">(C19+E19)*4+G19*1</f>
        <v>22</v>
      </c>
      <c r="C19" s="17" t="n">
        <v>4</v>
      </c>
      <c r="D19" s="18"/>
      <c r="E19" s="19" t="n">
        <v>1</v>
      </c>
      <c r="F19" s="20"/>
      <c r="G19" s="29" t="n">
        <v>2</v>
      </c>
      <c r="H19" s="22"/>
      <c r="I19" s="30" t="n">
        <v>30</v>
      </c>
      <c r="J19" s="34" t="n">
        <f aca="false">K19+L19</f>
        <v>25.2</v>
      </c>
      <c r="K19" s="31" t="n">
        <f aca="false">B19*60%</f>
        <v>13.2</v>
      </c>
      <c r="L19" s="32" t="n">
        <f aca="false">I19*40%</f>
        <v>12</v>
      </c>
    </row>
    <row r="20" customFormat="false" ht="14.25" hidden="false" customHeight="false" outlineLevel="0" collapsed="false">
      <c r="A20" s="35" t="s">
        <v>30</v>
      </c>
      <c r="B20" s="30" t="n">
        <f aca="false">(C20+E20)*4+G20*1</f>
        <v>0</v>
      </c>
      <c r="C20" s="17" t="n">
        <v>0</v>
      </c>
      <c r="D20" s="18"/>
      <c r="E20" s="19"/>
      <c r="F20" s="20"/>
      <c r="G20" s="29" t="n">
        <v>0</v>
      </c>
      <c r="H20" s="22"/>
      <c r="I20" s="30" t="n">
        <v>30</v>
      </c>
      <c r="J20" s="34" t="n">
        <f aca="false">K20+L20</f>
        <v>12</v>
      </c>
      <c r="K20" s="31" t="n">
        <f aca="false">B20*60%</f>
        <v>0</v>
      </c>
      <c r="L20" s="32" t="n">
        <f aca="false">I20*40%</f>
        <v>12</v>
      </c>
    </row>
    <row r="21" customFormat="false" ht="14.25" hidden="false" customHeight="false" outlineLevel="0" collapsed="false">
      <c r="A21" s="35" t="s">
        <v>31</v>
      </c>
      <c r="B21" s="30" t="n">
        <f aca="false">(C21+E21)*4+G21*1</f>
        <v>0</v>
      </c>
      <c r="C21" s="17" t="n">
        <v>0</v>
      </c>
      <c r="D21" s="18"/>
      <c r="E21" s="19"/>
      <c r="F21" s="20"/>
      <c r="G21" s="29" t="n">
        <v>0</v>
      </c>
      <c r="H21" s="22"/>
      <c r="I21" s="30" t="n">
        <v>0</v>
      </c>
      <c r="J21" s="34" t="n">
        <f aca="false">K21+L21</f>
        <v>0</v>
      </c>
      <c r="K21" s="31" t="n">
        <f aca="false">B21*60%</f>
        <v>0</v>
      </c>
      <c r="L21" s="32" t="n">
        <f aca="false">I21*40%</f>
        <v>0</v>
      </c>
    </row>
    <row r="22" customFormat="false" ht="14.25" hidden="false" customHeight="false" outlineLevel="0" collapsed="false">
      <c r="A22" s="35" t="s">
        <v>32</v>
      </c>
      <c r="B22" s="30" t="n">
        <f aca="false">(C22+E22)*4+G22*1</f>
        <v>0</v>
      </c>
      <c r="C22" s="17" t="n">
        <v>0</v>
      </c>
      <c r="D22" s="18"/>
      <c r="E22" s="19"/>
      <c r="F22" s="20"/>
      <c r="G22" s="29" t="n">
        <v>0</v>
      </c>
      <c r="H22" s="22"/>
      <c r="I22" s="30" t="n">
        <v>0</v>
      </c>
      <c r="J22" s="34" t="n">
        <f aca="false">K22+L22</f>
        <v>0</v>
      </c>
      <c r="K22" s="31" t="n">
        <f aca="false">B22*60%</f>
        <v>0</v>
      </c>
      <c r="L22" s="32" t="n">
        <f aca="false">I22*40%</f>
        <v>0</v>
      </c>
    </row>
    <row r="23" customFormat="false" ht="14.25" hidden="false" customHeight="false" outlineLevel="0" collapsed="false">
      <c r="A23" s="35" t="s">
        <v>33</v>
      </c>
      <c r="B23" s="28" t="n">
        <f aca="false">(C23+E23)*4+G23*1</f>
        <v>29</v>
      </c>
      <c r="C23" s="17" t="n">
        <v>7</v>
      </c>
      <c r="D23" s="18"/>
      <c r="E23" s="19"/>
      <c r="F23" s="20"/>
      <c r="G23" s="29" t="n">
        <v>1</v>
      </c>
      <c r="H23" s="22"/>
      <c r="I23" s="30" t="n">
        <v>50</v>
      </c>
      <c r="J23" s="34" t="n">
        <f aca="false">K23+L23</f>
        <v>37.4</v>
      </c>
      <c r="K23" s="31" t="n">
        <f aca="false">B23*60%</f>
        <v>17.4</v>
      </c>
      <c r="L23" s="32" t="n">
        <f aca="false">I23*40%</f>
        <v>20</v>
      </c>
    </row>
    <row r="24" customFormat="false" ht="14.25" hidden="false" customHeight="false" outlineLevel="0" collapsed="false">
      <c r="A24" s="35" t="s">
        <v>34</v>
      </c>
      <c r="B24" s="30" t="n">
        <f aca="false">(C24+E24)*4+G24*1</f>
        <v>0</v>
      </c>
      <c r="C24" s="17" t="n">
        <v>0</v>
      </c>
      <c r="D24" s="18"/>
      <c r="E24" s="19"/>
      <c r="F24" s="20"/>
      <c r="G24" s="29" t="n">
        <v>0</v>
      </c>
      <c r="H24" s="22"/>
      <c r="I24" s="30" t="n">
        <v>30</v>
      </c>
      <c r="J24" s="34" t="n">
        <f aca="false">K24+L24</f>
        <v>12</v>
      </c>
      <c r="K24" s="31" t="n">
        <f aca="false">B24*60%</f>
        <v>0</v>
      </c>
      <c r="L24" s="32" t="n">
        <f aca="false">I24*40%</f>
        <v>12</v>
      </c>
    </row>
    <row r="25" customFormat="false" ht="14.25" hidden="false" customHeight="false" outlineLevel="0" collapsed="false">
      <c r="A25" s="35" t="s">
        <v>35</v>
      </c>
      <c r="B25" s="28" t="n">
        <f aca="false">(C25+E25)*4+G25*1</f>
        <v>61</v>
      </c>
      <c r="C25" s="17" t="n">
        <v>15</v>
      </c>
      <c r="D25" s="18"/>
      <c r="E25" s="19"/>
      <c r="F25" s="20"/>
      <c r="G25" s="29" t="n">
        <v>1</v>
      </c>
      <c r="H25" s="22"/>
      <c r="I25" s="30" t="n">
        <v>0</v>
      </c>
      <c r="J25" s="34" t="n">
        <f aca="false">K25+L25</f>
        <v>36.6</v>
      </c>
      <c r="K25" s="31" t="n">
        <f aca="false">B25*60%</f>
        <v>36.6</v>
      </c>
      <c r="L25" s="32" t="n">
        <f aca="false">I25*40%</f>
        <v>0</v>
      </c>
    </row>
    <row r="26" customFormat="false" ht="14.25" hidden="false" customHeight="false" outlineLevel="0" collapsed="false">
      <c r="A26" s="35" t="s">
        <v>36</v>
      </c>
      <c r="B26" s="30" t="n">
        <f aca="false">(C26+E26)*4+G26*1</f>
        <v>0</v>
      </c>
      <c r="C26" s="17" t="n">
        <v>0</v>
      </c>
      <c r="D26" s="18"/>
      <c r="E26" s="19"/>
      <c r="F26" s="20"/>
      <c r="G26" s="29" t="n">
        <v>0</v>
      </c>
      <c r="H26" s="22"/>
      <c r="I26" s="30" t="n">
        <v>0</v>
      </c>
      <c r="J26" s="34" t="n">
        <f aca="false">K26+L26</f>
        <v>0</v>
      </c>
      <c r="K26" s="31" t="n">
        <f aca="false">B26*60%</f>
        <v>0</v>
      </c>
      <c r="L26" s="32" t="n">
        <f aca="false">I26*40%</f>
        <v>0</v>
      </c>
    </row>
    <row r="27" customFormat="false" ht="14.25" hidden="false" customHeight="false" outlineLevel="0" collapsed="false">
      <c r="A27" s="35" t="s">
        <v>37</v>
      </c>
      <c r="B27" s="30" t="n">
        <f aca="false">(C27+E27)*4+G27*1</f>
        <v>4</v>
      </c>
      <c r="C27" s="17" t="n">
        <v>1</v>
      </c>
      <c r="D27" s="18"/>
      <c r="E27" s="19"/>
      <c r="F27" s="20"/>
      <c r="G27" s="29" t="n">
        <v>0</v>
      </c>
      <c r="H27" s="22"/>
      <c r="I27" s="30" t="n">
        <v>0</v>
      </c>
      <c r="J27" s="34" t="n">
        <f aca="false">K27+L27</f>
        <v>2.4</v>
      </c>
      <c r="K27" s="31" t="n">
        <f aca="false">B27*60%</f>
        <v>2.4</v>
      </c>
      <c r="L27" s="32" t="n">
        <f aca="false">I27*40%</f>
        <v>0</v>
      </c>
    </row>
    <row r="28" customFormat="false" ht="14.25" hidden="false" customHeight="false" outlineLevel="0" collapsed="false">
      <c r="A28" s="35" t="s">
        <v>38</v>
      </c>
      <c r="B28" s="30" t="n">
        <f aca="false">(C28+E28)*4+G28*1</f>
        <v>0</v>
      </c>
      <c r="C28" s="17" t="n">
        <v>0</v>
      </c>
      <c r="D28" s="18"/>
      <c r="E28" s="19"/>
      <c r="F28" s="20"/>
      <c r="G28" s="29" t="n">
        <v>0</v>
      </c>
      <c r="H28" s="22"/>
      <c r="I28" s="30" t="n">
        <v>0</v>
      </c>
      <c r="J28" s="34" t="n">
        <f aca="false">K28+L28</f>
        <v>0</v>
      </c>
      <c r="K28" s="31" t="n">
        <f aca="false">B28*60%</f>
        <v>0</v>
      </c>
      <c r="L28" s="32" t="n">
        <f aca="false">I28*40%</f>
        <v>0</v>
      </c>
    </row>
    <row r="29" customFormat="false" ht="14.25" hidden="false" customHeight="false" outlineLevel="0" collapsed="false">
      <c r="A29" s="35" t="s">
        <v>39</v>
      </c>
      <c r="B29" s="30" t="n">
        <f aca="false">(C29+E29)*4+G29*1</f>
        <v>0</v>
      </c>
      <c r="C29" s="17" t="n">
        <v>0</v>
      </c>
      <c r="D29" s="18"/>
      <c r="E29" s="19"/>
      <c r="F29" s="20"/>
      <c r="G29" s="29" t="n">
        <v>0</v>
      </c>
      <c r="H29" s="22"/>
      <c r="I29" s="30" t="n">
        <v>0</v>
      </c>
      <c r="J29" s="34" t="n">
        <f aca="false">K29+L29</f>
        <v>0</v>
      </c>
      <c r="K29" s="31" t="n">
        <f aca="false">B29*60%</f>
        <v>0</v>
      </c>
      <c r="L29" s="32" t="n">
        <f aca="false">I29*40%</f>
        <v>0</v>
      </c>
    </row>
    <row r="30" customFormat="false" ht="14.25" hidden="false" customHeight="false" outlineLevel="0" collapsed="false">
      <c r="A30" s="35" t="s">
        <v>40</v>
      </c>
      <c r="B30" s="28" t="n">
        <f aca="false">(C30+E30)*4+G30*1</f>
        <v>45</v>
      </c>
      <c r="C30" s="17" t="n">
        <v>10</v>
      </c>
      <c r="D30" s="18"/>
      <c r="E30" s="19" t="n">
        <v>1</v>
      </c>
      <c r="F30" s="20"/>
      <c r="G30" s="29" t="n">
        <v>1</v>
      </c>
      <c r="H30" s="22"/>
      <c r="I30" s="30" t="n">
        <v>30</v>
      </c>
      <c r="J30" s="28" t="n">
        <f aca="false">K30+L30</f>
        <v>39</v>
      </c>
      <c r="K30" s="31" t="n">
        <f aca="false">B30*60%</f>
        <v>27</v>
      </c>
      <c r="L30" s="32" t="n">
        <f aca="false">I30*40%</f>
        <v>12</v>
      </c>
    </row>
    <row r="31" customFormat="false" ht="14.25" hidden="false" customHeight="false" outlineLevel="0" collapsed="false">
      <c r="A31" s="35" t="s">
        <v>41</v>
      </c>
      <c r="B31" s="30" t="n">
        <f aca="false">(C31+E31)*4+G31*1</f>
        <v>4</v>
      </c>
      <c r="C31" s="17" t="n">
        <v>1</v>
      </c>
      <c r="D31" s="18"/>
      <c r="E31" s="19"/>
      <c r="F31" s="20"/>
      <c r="G31" s="29" t="n">
        <v>0</v>
      </c>
      <c r="H31" s="22"/>
      <c r="I31" s="30" t="n">
        <v>30</v>
      </c>
      <c r="J31" s="34" t="n">
        <f aca="false">K31+L31</f>
        <v>14.4</v>
      </c>
      <c r="K31" s="31" t="n">
        <f aca="false">B31*60%</f>
        <v>2.4</v>
      </c>
      <c r="L31" s="32" t="n">
        <f aca="false">I31*40%</f>
        <v>12</v>
      </c>
    </row>
    <row r="32" customFormat="false" ht="14.25" hidden="false" customHeight="false" outlineLevel="0" collapsed="false">
      <c r="A32" s="35" t="s">
        <v>42</v>
      </c>
      <c r="B32" s="30" t="n">
        <f aca="false">(C32+E32)*4+G32*1</f>
        <v>0</v>
      </c>
      <c r="C32" s="17" t="n">
        <v>0</v>
      </c>
      <c r="D32" s="18"/>
      <c r="E32" s="19"/>
      <c r="F32" s="20"/>
      <c r="G32" s="29" t="n">
        <v>0</v>
      </c>
      <c r="H32" s="22"/>
      <c r="I32" s="30" t="n">
        <v>30</v>
      </c>
      <c r="J32" s="34" t="n">
        <f aca="false">K32+L32</f>
        <v>12</v>
      </c>
      <c r="K32" s="31" t="n">
        <f aca="false">B32*60%</f>
        <v>0</v>
      </c>
      <c r="L32" s="32" t="n">
        <f aca="false">I32*40%</f>
        <v>12</v>
      </c>
    </row>
    <row r="33" customFormat="false" ht="14.25" hidden="false" customHeight="false" outlineLevel="0" collapsed="false">
      <c r="A33" s="35" t="s">
        <v>43</v>
      </c>
      <c r="B33" s="30" t="n">
        <f aca="false">(C33+E33)*4+G33*1</f>
        <v>0</v>
      </c>
      <c r="C33" s="17" t="n">
        <v>0</v>
      </c>
      <c r="D33" s="18"/>
      <c r="E33" s="19"/>
      <c r="F33" s="20"/>
      <c r="G33" s="29" t="n">
        <v>0</v>
      </c>
      <c r="H33" s="22"/>
      <c r="I33" s="30" t="n">
        <v>0</v>
      </c>
      <c r="J33" s="34" t="n">
        <f aca="false">K33+L33</f>
        <v>0</v>
      </c>
      <c r="K33" s="31" t="n">
        <f aca="false">B33*60%</f>
        <v>0</v>
      </c>
      <c r="L33" s="32" t="n">
        <f aca="false">I33*40%</f>
        <v>0</v>
      </c>
    </row>
    <row r="34" customFormat="false" ht="14.25" hidden="false" customHeight="false" outlineLevel="0" collapsed="false">
      <c r="A34" s="27" t="s">
        <v>44</v>
      </c>
      <c r="B34" s="30" t="n">
        <f aca="false">(C34+E34)*4+G34*1</f>
        <v>0</v>
      </c>
      <c r="C34" s="17" t="n">
        <v>0</v>
      </c>
      <c r="D34" s="18"/>
      <c r="E34" s="19"/>
      <c r="F34" s="20"/>
      <c r="G34" s="29" t="n">
        <v>0</v>
      </c>
      <c r="H34" s="22"/>
      <c r="I34" s="30" t="n">
        <v>0</v>
      </c>
      <c r="J34" s="34" t="n">
        <f aca="false">K34+L34</f>
        <v>0</v>
      </c>
      <c r="K34" s="31" t="n">
        <f aca="false">B34*60%</f>
        <v>0</v>
      </c>
      <c r="L34" s="32" t="n">
        <f aca="false">I34*40%</f>
        <v>0</v>
      </c>
    </row>
    <row r="35" customFormat="false" ht="25.5" hidden="false" customHeight="false" outlineLevel="0" collapsed="false">
      <c r="A35" s="27" t="s">
        <v>45</v>
      </c>
      <c r="B35" s="30" t="n">
        <f aca="false">(C35+E35)*4+G35*1</f>
        <v>0</v>
      </c>
      <c r="C35" s="17" t="n">
        <v>0</v>
      </c>
      <c r="D35" s="18"/>
      <c r="E35" s="19"/>
      <c r="F35" s="20"/>
      <c r="G35" s="29" t="n">
        <v>0</v>
      </c>
      <c r="H35" s="22"/>
      <c r="I35" s="30" t="n">
        <v>0</v>
      </c>
      <c r="J35" s="34" t="n">
        <f aca="false">K35+L35</f>
        <v>0</v>
      </c>
      <c r="K35" s="31" t="n">
        <f aca="false">B35*60%</f>
        <v>0</v>
      </c>
      <c r="L35" s="32" t="n">
        <f aca="false">I35*40%</f>
        <v>0</v>
      </c>
    </row>
    <row r="36" customFormat="false" ht="15" hidden="false" customHeight="false" outlineLevel="0" collapsed="false">
      <c r="A36" s="36" t="s">
        <v>46</v>
      </c>
      <c r="B36" s="37" t="n">
        <f aca="false">SUM(B4:B35)</f>
        <v>578</v>
      </c>
      <c r="C36" s="38" t="n">
        <f aca="false">SUM(C4:C35)</f>
        <v>129</v>
      </c>
      <c r="D36" s="39"/>
      <c r="E36" s="39" t="n">
        <f aca="false">SUM(E4:E35)</f>
        <v>6</v>
      </c>
      <c r="F36" s="40"/>
      <c r="G36" s="41" t="n">
        <f aca="false">SUM(G4:G35)</f>
        <v>38</v>
      </c>
      <c r="H36" s="42"/>
      <c r="I36" s="37" t="n">
        <f aca="false">SUM(I4:I35)</f>
        <v>550</v>
      </c>
      <c r="J36" s="43" t="n">
        <f aca="false">K36+L36</f>
        <v>566.8</v>
      </c>
      <c r="K36" s="44" t="n">
        <f aca="false">B36*60%</f>
        <v>346.8</v>
      </c>
      <c r="L36" s="45" t="n">
        <f aca="false">SUM(L4:L35)</f>
        <v>220</v>
      </c>
    </row>
    <row r="37" customFormat="false" ht="92.25" hidden="false" customHeight="true" outlineLevel="0" collapsed="false">
      <c r="A37" s="46" t="s">
        <v>4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8">
    <mergeCell ref="A1:L1"/>
    <mergeCell ref="A2:A3"/>
    <mergeCell ref="B2:B3"/>
    <mergeCell ref="C2:H2"/>
    <mergeCell ref="I2:I3"/>
    <mergeCell ref="J2:J3"/>
    <mergeCell ref="K2:L2"/>
    <mergeCell ref="A37:L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37:00Z</dcterms:created>
  <dc:creator>雨林木风</dc:creator>
  <dc:description/>
  <dc:language>en-US</dc:language>
  <cp:lastModifiedBy>微软用户</cp:lastModifiedBy>
  <cp:lastPrinted>2013-12-24T05:55:57Z</cp:lastPrinted>
  <dcterms:modified xsi:type="dcterms:W3CDTF">2013-12-27T01:22:51Z</dcterms:modified>
  <cp:revision>0</cp:revision>
  <dc:subject/>
  <dc:title/>
</cp:coreProperties>
</file>